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482">
  <si>
    <t xml:space="preserve">РЕЕСТР 
муниципальной имущественной казны муниципального образования «Шолоховское городское поселение" Белокалитвинский район                                                                                                                                                                        
Раздел 1. Перечень объектов недвижимого имущества, находящегося в собственности муниципального образования «Шолоховское городское поселение" (жилищный фонд)
</t>
  </si>
  <si>
    <t xml:space="preserve">по состоянию на  01.01.2024г.</t>
  </si>
  <si>
    <t xml:space="preserve">№  п/п</t>
  </si>
  <si>
    <t xml:space="preserve">Наименование объектов</t>
  </si>
  <si>
    <t xml:space="preserve">Реестровый номер</t>
  </si>
  <si>
    <t xml:space="preserve">Местонахождение объектов</t>
  </si>
  <si>
    <t xml:space="preserve">кадастровый номер</t>
  </si>
  <si>
    <t xml:space="preserve">Общая площадь объекта, кв.м.</t>
  </si>
  <si>
    <t xml:space="preserve">Дата ввода в эксплуатацию</t>
  </si>
  <si>
    <t xml:space="preserve">Балансовая стоимость на  01.01.2024г.</t>
  </si>
  <si>
    <t xml:space="preserve">Амортизация на  01.01.2024г.</t>
  </si>
  <si>
    <t xml:space="preserve">Остаточная стоимость на  01.01.2024г.</t>
  </si>
  <si>
    <t xml:space="preserve">кадастровая стоимость,   руб.</t>
  </si>
  <si>
    <t xml:space="preserve">дата возникновения права муниципальной собственности</t>
  </si>
  <si>
    <t xml:space="preserve">реквизиты документов 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  прекращения права муниципальной собственности</t>
  </si>
  <si>
    <t xml:space="preserve">сведения о правообладателе муниципального имущества</t>
  </si>
  <si>
    <t xml:space="preserve">сведения об установленных  ограничениях (обременениях) с указанием основания и даты их возникновения </t>
  </si>
  <si>
    <t xml:space="preserve">сведения об установленных  ограничениях (обременениях) с указанием основания и даты их прекращ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вартира</t>
  </si>
  <si>
    <t xml:space="preserve">01600163</t>
  </si>
  <si>
    <t xml:space="preserve">р. п. Шолоховский, ул. Пушкина,        д. 48, кв. 10</t>
  </si>
  <si>
    <t xml:space="preserve">61:47:0030111:351</t>
  </si>
  <si>
    <t xml:space="preserve">свидетельство о  регистрации права  61-61-07/105/2007-28</t>
  </si>
  <si>
    <t xml:space="preserve">МО "Шолоховское городское поселение"</t>
  </si>
  <si>
    <t xml:space="preserve">01600164</t>
  </si>
  <si>
    <t xml:space="preserve">р. п. Шолоховский, ул. Пушкина,       д. 48, кв. 2</t>
  </si>
  <si>
    <t xml:space="preserve">61:47:0030111:348</t>
  </si>
  <si>
    <t xml:space="preserve">свидетельство о  регистрации права  61-61-07/105/2007-30</t>
  </si>
  <si>
    <t xml:space="preserve">01600165</t>
  </si>
  <si>
    <t xml:space="preserve">р. п. Шолоховский, ул. Островского,    д. 2, кв. 11</t>
  </si>
  <si>
    <t xml:space="preserve">61:47:0030111:425</t>
  </si>
  <si>
    <t xml:space="preserve">свидетельство о  регистрации права  61-61-07/105/2007-29</t>
  </si>
  <si>
    <t xml:space="preserve">01600166</t>
  </si>
  <si>
    <t xml:space="preserve">р. п. Шолоховский, ул. Островского,     д. 2, кв. 9</t>
  </si>
  <si>
    <t xml:space="preserve">61:47:0030111:360</t>
  </si>
  <si>
    <t xml:space="preserve">свидетельство о  регистрации права  61-61-07/105/2007-31</t>
  </si>
  <si>
    <t xml:space="preserve">01600167</t>
  </si>
  <si>
    <t xml:space="preserve">р. п. Шолоховский, ул. Островского,    д. 2, кв. 8</t>
  </si>
  <si>
    <t xml:space="preserve">61:47:0030111:357</t>
  </si>
  <si>
    <t xml:space="preserve">свидетельство о  регистрации права  61-61-07/105/2007-34</t>
  </si>
  <si>
    <t xml:space="preserve">01600168</t>
  </si>
  <si>
    <t xml:space="preserve">р. п. Шолоховский, ул. Пушкина,        д. 48, кв. 1</t>
  </si>
  <si>
    <t xml:space="preserve">61:47:0030111:439</t>
  </si>
  <si>
    <t xml:space="preserve">свидетельство о  регистрации права  61-61-07/105/2007-33</t>
  </si>
  <si>
    <t xml:space="preserve">01600169</t>
  </si>
  <si>
    <t xml:space="preserve">р. п. Шолоховский, ул. Пушкина,       д. 48, кв. 5</t>
  </si>
  <si>
    <t xml:space="preserve">61:47:0030111:436</t>
  </si>
  <si>
    <t xml:space="preserve">свидетельство о  регистрации права  61-61-07/105/2007-32</t>
  </si>
  <si>
    <t xml:space="preserve">01600174</t>
  </si>
  <si>
    <t xml:space="preserve">р. п. Шолоховский, ул. Пушкина,        д.48, кв. 8</t>
  </si>
  <si>
    <t xml:space="preserve">61:47:0030111:426</t>
  </si>
  <si>
    <t xml:space="preserve">свидетельство о  регистрации права  61-61-07/120/2007-242</t>
  </si>
  <si>
    <t xml:space="preserve">01600170</t>
  </si>
  <si>
    <t xml:space="preserve">р. п. Шолоховский, ул. Островского,  д. 2, кв.1</t>
  </si>
  <si>
    <t xml:space="preserve">61:47:0030111:438</t>
  </si>
  <si>
    <t xml:space="preserve">свидетельство о  регистрации права  61-61-07/047/2007-34</t>
  </si>
  <si>
    <t xml:space="preserve">01600171</t>
  </si>
  <si>
    <t xml:space="preserve">р. п. Шолоховский, ул. Пушкина,          д. 48, кв. 9</t>
  </si>
  <si>
    <t xml:space="preserve">61:47:0030111:440</t>
  </si>
  <si>
    <t xml:space="preserve">свидетельство о  регистрации права  61-61-07/136/2007-21</t>
  </si>
  <si>
    <t xml:space="preserve">01600172</t>
  </si>
  <si>
    <t xml:space="preserve">р. п. Шолоховский, ул. Пушкина,               д. 48, кв. 11</t>
  </si>
  <si>
    <t xml:space="preserve">61:47:0030111:441</t>
  </si>
  <si>
    <t xml:space="preserve">свидетельство о  регистрации права  61-61-07/150/2007-97</t>
  </si>
  <si>
    <t xml:space="preserve">01600173</t>
  </si>
  <si>
    <t xml:space="preserve">р. п. Шолоховский, ул. Островского,   д. 2, кв. 7</t>
  </si>
  <si>
    <t xml:space="preserve">61:47:0030111:359</t>
  </si>
  <si>
    <t xml:space="preserve">свидетельство о  регистрации права  61-61-07/150/2007-98</t>
  </si>
  <si>
    <t xml:space="preserve">01600092</t>
  </si>
  <si>
    <t xml:space="preserve">р. п. Шолоховский, ул. М. Горького,    д. 52, кв. 13  </t>
  </si>
  <si>
    <t xml:space="preserve">61:47:0030110:1865</t>
  </si>
  <si>
    <t xml:space="preserve">15.03.2007 г.</t>
  </si>
  <si>
    <t xml:space="preserve">Областной закон  № 662-ЗС</t>
  </si>
  <si>
    <t xml:space="preserve">01600093</t>
  </si>
  <si>
    <t xml:space="preserve">р. п. Шолоховский, ул. М. Горького,          д. 52, кв. 14</t>
  </si>
  <si>
    <t xml:space="preserve">61:47:0030110:1901</t>
  </si>
  <si>
    <t xml:space="preserve">01600094</t>
  </si>
  <si>
    <t xml:space="preserve">р. п. Шолоховский, ул. М. Горького,               д. 52, кв. 30</t>
  </si>
  <si>
    <t xml:space="preserve">61:47:0030110:1864</t>
  </si>
  <si>
    <t xml:space="preserve">01600095</t>
  </si>
  <si>
    <t xml:space="preserve">р. п. Шолоховский, ул. М. Горького,    д. 10, кв. 16</t>
  </si>
  <si>
    <t xml:space="preserve">61:47:0030106:1048</t>
  </si>
  <si>
    <t xml:space="preserve">01600096</t>
  </si>
  <si>
    <t xml:space="preserve">р. п. Шолоховский, ул. М. Горького,    д. 18, кв. 16</t>
  </si>
  <si>
    <t xml:space="preserve">61:47:0030107:1035</t>
  </si>
  <si>
    <t xml:space="preserve">01600097</t>
  </si>
  <si>
    <t xml:space="preserve">р. п. Шолоховский, ул. М. Горького,  д. 19, кв. 9</t>
  </si>
  <si>
    <t xml:space="preserve">61:47:0030102:950</t>
  </si>
  <si>
    <t xml:space="preserve">01600239</t>
  </si>
  <si>
    <t xml:space="preserve">р. п. Шолоховский, ул. М. Горького,  д. 19, кв. 27</t>
  </si>
  <si>
    <t xml:space="preserve">61:47:0030102:726</t>
  </si>
  <si>
    <t xml:space="preserve">свидетельство о  регистрации права № 61-61/006-61/006/059/2015-453/3    </t>
  </si>
  <si>
    <t xml:space="preserve">01600098</t>
  </si>
  <si>
    <t xml:space="preserve">р. п. Шолоховский, ул. М. Горького,       д. 26, кв. 2</t>
  </si>
  <si>
    <t xml:space="preserve">61:47:0030108:279</t>
  </si>
  <si>
    <t xml:space="preserve">01600099</t>
  </si>
  <si>
    <t xml:space="preserve">р. п. Шолоховский, ул. М. Горького,     д. 31, кв. 12</t>
  </si>
  <si>
    <t xml:space="preserve">61:47:0030103:1441</t>
  </si>
  <si>
    <t xml:space="preserve">01600060</t>
  </si>
  <si>
    <t xml:space="preserve">р. п. Шолоховский, ул. М. Горького,       д. 44, кв. 4</t>
  </si>
  <si>
    <t xml:space="preserve">61:47:0030110:1890</t>
  </si>
  <si>
    <t xml:space="preserve">01600061</t>
  </si>
  <si>
    <t xml:space="preserve">р. п. Шолоховский, ул. М. Горького,       д. 46, кв. 14</t>
  </si>
  <si>
    <t xml:space="preserve">61:47:0030110:1861</t>
  </si>
  <si>
    <t xml:space="preserve">01600062</t>
  </si>
  <si>
    <t xml:space="preserve">р. п. Шолоховский, ул. М. Горького,    д. 17, кв. 15</t>
  </si>
  <si>
    <t xml:space="preserve">61:47:0030103:1275</t>
  </si>
  <si>
    <t xml:space="preserve">01600238</t>
  </si>
  <si>
    <t xml:space="preserve">р. п. Шолоховский, ул. М. Горького,    д. 17, кв. 33</t>
  </si>
  <si>
    <t xml:space="preserve">61:47:0030103:1303</t>
  </si>
  <si>
    <t xml:space="preserve">свидетельство о праве на наследство 61АА6091467</t>
  </si>
  <si>
    <t xml:space="preserve">01600063</t>
  </si>
  <si>
    <t xml:space="preserve">р. п. Шолоховский, ул. М. Горького,    д. 22 а, кв. 11</t>
  </si>
  <si>
    <t xml:space="preserve">61:47:0030107:1029</t>
  </si>
  <si>
    <t xml:space="preserve">01600064</t>
  </si>
  <si>
    <t xml:space="preserve">р. п. Шолоховский, ул. М. Горького,       д. 22 а, кв. 20</t>
  </si>
  <si>
    <t xml:space="preserve">61:47:0030107:1034</t>
  </si>
  <si>
    <t xml:space="preserve">01600237</t>
  </si>
  <si>
    <t xml:space="preserve">р. п. Шолоховский, ул. М.Горького,    д. 34, кв.2</t>
  </si>
  <si>
    <t xml:space="preserve">61:47:0030109:216</t>
  </si>
  <si>
    <t xml:space="preserve">свидетедьство о  регистрации права 61-АЗ  № 553002</t>
  </si>
  <si>
    <t xml:space="preserve">01600065</t>
  </si>
  <si>
    <t xml:space="preserve">р. п. Шолоховский, ул. Гоголя,                           д. 6, кв. 1</t>
  </si>
  <si>
    <t xml:space="preserve">61:47:0030109:259</t>
  </si>
  <si>
    <t xml:space="preserve">01600066</t>
  </si>
  <si>
    <t xml:space="preserve">р. п. Шолоховский, ул. Гоголя,                             д. 19, кв. 14</t>
  </si>
  <si>
    <t xml:space="preserve">61:47:0050101:1123</t>
  </si>
  <si>
    <t xml:space="preserve">01600067</t>
  </si>
  <si>
    <t xml:space="preserve">р. п. Шолоховский, ул. Железнодорожная, д. 1, кв. 9</t>
  </si>
  <si>
    <t xml:space="preserve">61:47:0030110:374</t>
  </si>
  <si>
    <t xml:space="preserve">01600213</t>
  </si>
  <si>
    <t xml:space="preserve">р. п. Шолоховский, ул. Железнодорожная, д. 1, кв. 21</t>
  </si>
  <si>
    <t xml:space="preserve">61:47:0030110:1175</t>
  </si>
  <si>
    <t xml:space="preserve">свидетельство на право собственности 61-АИ №  393431</t>
  </si>
  <si>
    <t xml:space="preserve">01600068</t>
  </si>
  <si>
    <t xml:space="preserve">р. п. Шолоховский, ул. Железнодорожная, д. 1, кв. 28</t>
  </si>
  <si>
    <t xml:space="preserve">61:47:0030110:1198</t>
  </si>
  <si>
    <t xml:space="preserve">01600069</t>
  </si>
  <si>
    <t xml:space="preserve">р. п. Шолоховский, ул. Железнодорожная, д. 1, кв. 53</t>
  </si>
  <si>
    <t xml:space="preserve">61:47:0030110:1184</t>
  </si>
  <si>
    <t xml:space="preserve">01600070</t>
  </si>
  <si>
    <t xml:space="preserve">р. п. Шолоховский, ул. Железнодорожная, д. 3, кв. 13</t>
  </si>
  <si>
    <t xml:space="preserve">61:47:0030110:1863</t>
  </si>
  <si>
    <t xml:space="preserve">01600071</t>
  </si>
  <si>
    <t xml:space="preserve">р. п. Шолоховский, ул. Железнодорожная, д. 3, кв. 16</t>
  </si>
  <si>
    <t xml:space="preserve">61:47:0030110:1862</t>
  </si>
  <si>
    <t xml:space="preserve">01600088</t>
  </si>
  <si>
    <t xml:space="preserve">р. п. Шолоховский, ул. Железнодорожная, д. 3, кв. 46</t>
  </si>
  <si>
    <t xml:space="preserve">61:47:0030110:1879</t>
  </si>
  <si>
    <t xml:space="preserve">01600089</t>
  </si>
  <si>
    <t xml:space="preserve">р. п. Шолоховский, ул. Железнодорожная, д. 7, кв. 25</t>
  </si>
  <si>
    <t xml:space="preserve">61:47:0030110:981</t>
  </si>
  <si>
    <t xml:space="preserve">01600073</t>
  </si>
  <si>
    <t xml:space="preserve">р. п. Шолоховский, ул. Железнодорожная, д. 7, кв. 88</t>
  </si>
  <si>
    <t xml:space="preserve">61:47:0030110:972</t>
  </si>
  <si>
    <t xml:space="preserve">01600074</t>
  </si>
  <si>
    <t xml:space="preserve">р. п. Шолоховский, ул. Кирова,                         д. 3, кв. 2</t>
  </si>
  <si>
    <t xml:space="preserve">61:47:0030101:621</t>
  </si>
  <si>
    <t xml:space="preserve">01600075</t>
  </si>
  <si>
    <t xml:space="preserve">р. п. Шолоховский, ул. Кирова,                  д. 6, кв. 1</t>
  </si>
  <si>
    <t xml:space="preserve">61:47:0030101:763</t>
  </si>
  <si>
    <t xml:space="preserve">01600076</t>
  </si>
  <si>
    <t xml:space="preserve">р. п. Шолоховский, ул. Кирова,                  д. 6, кв. 2</t>
  </si>
  <si>
    <t xml:space="preserve">61:47:0030101:764</t>
  </si>
  <si>
    <t xml:space="preserve">01600077</t>
  </si>
  <si>
    <t xml:space="preserve">р. п. Шолоховский, ул. Кирова,                     д. 6, кв. 4</t>
  </si>
  <si>
    <t xml:space="preserve">61:47:0030101:768</t>
  </si>
  <si>
    <t xml:space="preserve">01600078</t>
  </si>
  <si>
    <t xml:space="preserve">р. п. Шолоховский, ул. Кирова,                         д. 8, кв. 4</t>
  </si>
  <si>
    <t xml:space="preserve">61:47:0030101:732</t>
  </si>
  <si>
    <t xml:space="preserve">01600079</t>
  </si>
  <si>
    <t xml:space="preserve">р. п. Шолоховский, ул. Кирова,                      д. 8, кв. 5</t>
  </si>
  <si>
    <t xml:space="preserve">61:47:0030101:726</t>
  </si>
  <si>
    <t xml:space="preserve">01600080</t>
  </si>
  <si>
    <t xml:space="preserve">р. п. Шолоховский, ул. Кирова,                      д. 8, кв. 6</t>
  </si>
  <si>
    <t xml:space="preserve">61:47:0030101:727</t>
  </si>
  <si>
    <t xml:space="preserve">01600081</t>
  </si>
  <si>
    <t xml:space="preserve">р. п. Шолоховский, ул. Кирова,                      д. 8, кв. 7</t>
  </si>
  <si>
    <t xml:space="preserve">61:47:0030101:729</t>
  </si>
  <si>
    <t xml:space="preserve">01600082</t>
  </si>
  <si>
    <t xml:space="preserve">р. п. Шолоховский, ул. Кирова,                      д. 8, кв. 8</t>
  </si>
  <si>
    <t xml:space="preserve">61:47:0030101:733</t>
  </si>
  <si>
    <t xml:space="preserve">01600083</t>
  </si>
  <si>
    <t xml:space="preserve">р. п. Шолоховский, ул. Кирова,                    д. 10,  кв. 7</t>
  </si>
  <si>
    <t xml:space="preserve">61:47:0030101:802</t>
  </si>
  <si>
    <t xml:space="preserve">01600229</t>
  </si>
  <si>
    <t xml:space="preserve">р. п. Шолоховский, ул. Комсомольская, д. 12, кв. 1</t>
  </si>
  <si>
    <t xml:space="preserve">61:47:0030106:974</t>
  </si>
  <si>
    <t xml:space="preserve">договор об изъятии жилого помещения </t>
  </si>
  <si>
    <t xml:space="preserve">01600231</t>
  </si>
  <si>
    <t xml:space="preserve">р. п. Шолоховский, ул. Комсомольская, д. 12, кв. 3</t>
  </si>
  <si>
    <t xml:space="preserve">61:47:0030106:906</t>
  </si>
  <si>
    <t xml:space="preserve">договор об изъятии жилого помещения № 2/2019</t>
  </si>
  <si>
    <t xml:space="preserve">01600232</t>
  </si>
  <si>
    <t xml:space="preserve">р. п. Шолоховский, ул. Комсомольская, д. 12, кв. 6</t>
  </si>
  <si>
    <t xml:space="preserve">61:47:0030106:977</t>
  </si>
  <si>
    <t xml:space="preserve">договор об изъятии жилого помещения № 7/2019</t>
  </si>
  <si>
    <t xml:space="preserve">01600233</t>
  </si>
  <si>
    <t xml:space="preserve">р. п. Шолоховский, ул. Комсомольская, д. 12, кв. 9</t>
  </si>
  <si>
    <t xml:space="preserve">61:47:0030106:949</t>
  </si>
  <si>
    <t xml:space="preserve">договор мены 9/2019</t>
  </si>
  <si>
    <t xml:space="preserve">01600230</t>
  </si>
  <si>
    <t xml:space="preserve">р. п. Шолоховский, ул. Комсомольская, д. 12, кв. 11</t>
  </si>
  <si>
    <t xml:space="preserve">61:47:0030106:969</t>
  </si>
  <si>
    <t xml:space="preserve">01600084</t>
  </si>
  <si>
    <t xml:space="preserve">р. п. Шолоховский, ул. Комсомольская, д. 14, кв. 6</t>
  </si>
  <si>
    <t xml:space="preserve">61:47:0030106:777</t>
  </si>
  <si>
    <t xml:space="preserve">01600085</t>
  </si>
  <si>
    <t xml:space="preserve">р. п. Шолоховский, ул. Комсомольская, д. 14, кв. 7</t>
  </si>
  <si>
    <t xml:space="preserve">61:47:0030106:778</t>
  </si>
  <si>
    <t xml:space="preserve">01600086</t>
  </si>
  <si>
    <t xml:space="preserve">р. п. Шолоховский, ул. Лермонтова  д. 3, кв. 1</t>
  </si>
  <si>
    <t xml:space="preserve">61:47:0030108:280</t>
  </si>
  <si>
    <t xml:space="preserve">01600087</t>
  </si>
  <si>
    <t xml:space="preserve">р. п. Шолоховский, ул. Лермонтова,   д. 4, кв. 3</t>
  </si>
  <si>
    <t xml:space="preserve">61:47:0030109:195</t>
  </si>
  <si>
    <t xml:space="preserve">01600090</t>
  </si>
  <si>
    <t xml:space="preserve">р. п. Шолоховский, ул. Маяковского, д. 5, кв. 4</t>
  </si>
  <si>
    <t xml:space="preserve">61:47:0030108:220</t>
  </si>
  <si>
    <t xml:space="preserve">01600091</t>
  </si>
  <si>
    <t xml:space="preserve">р. п. Шолоховский, ул. Маяковского,   д. 9, кв. 15</t>
  </si>
  <si>
    <t xml:space="preserve">61:47:0030103:1444</t>
  </si>
  <si>
    <t xml:space="preserve">01600176</t>
  </si>
  <si>
    <t xml:space="preserve">р. п. Шолоховский, ул. Маяковского,   д. 9, кв. 16</t>
  </si>
  <si>
    <t xml:space="preserve">61:47:0030103:1449</t>
  </si>
  <si>
    <t xml:space="preserve">01600177</t>
  </si>
  <si>
    <t xml:space="preserve">р. п. Шолоховский, ул. Маяковского,   д. 11, кв. 13</t>
  </si>
  <si>
    <t xml:space="preserve">61:47:0030103:1445</t>
  </si>
  <si>
    <t xml:space="preserve">01600178</t>
  </si>
  <si>
    <t xml:space="preserve">р. п. Шолоховский, ул. Молодежная,  д. 6, кв. 13</t>
  </si>
  <si>
    <t xml:space="preserve">61:47:0030104:1138</t>
  </si>
  <si>
    <t xml:space="preserve">01600180</t>
  </si>
  <si>
    <t xml:space="preserve">р. п. Шолоховский, ул. Молодежная,  д. 2, кв. 2</t>
  </si>
  <si>
    <t xml:space="preserve">61:47:0030104:1118</t>
  </si>
  <si>
    <t xml:space="preserve">01600181</t>
  </si>
  <si>
    <t xml:space="preserve">р. п. Шолоховский, ул. Октябрьская,   д. 8, кв. 4</t>
  </si>
  <si>
    <t xml:space="preserve">61:47:0030104:629</t>
  </si>
  <si>
    <t xml:space="preserve">01600182</t>
  </si>
  <si>
    <t xml:space="preserve">р. п. Шолоховский, ул. Октябрьская, д. 8, кв. 7</t>
  </si>
  <si>
    <t xml:space="preserve">61:47:0030104:628</t>
  </si>
  <si>
    <t xml:space="preserve">01600183</t>
  </si>
  <si>
    <t xml:space="preserve">р. п. Шолоховский, ул. Октябрьская,   д. 8, кв. 9</t>
  </si>
  <si>
    <t xml:space="preserve">61:47:0030104:622</t>
  </si>
  <si>
    <t xml:space="preserve">01600240</t>
  </si>
  <si>
    <t xml:space="preserve">р. п. Шолоховский, ул. Октябрьская,   д. 8, кв. 1</t>
  </si>
  <si>
    <t xml:space="preserve">61:47:0030104:624</t>
  </si>
  <si>
    <t xml:space="preserve">регистрационная запись 61:47:0030104:624-61/006/2017-2</t>
  </si>
  <si>
    <t xml:space="preserve">01600242</t>
  </si>
  <si>
    <t xml:space="preserve">р. п. Шолоховский, ул. Октябрьская,   д. 8, кв. 3</t>
  </si>
  <si>
    <t xml:space="preserve">регистрационная запись 61:47:0030104:1014-61/006/2017-2</t>
  </si>
  <si>
    <t xml:space="preserve">01600241</t>
  </si>
  <si>
    <t xml:space="preserve">р. п. Шолоховский, ул. Октябрьская,   д. 8, кв. 11</t>
  </si>
  <si>
    <t xml:space="preserve">61:47:0030104:1012</t>
  </si>
  <si>
    <t xml:space="preserve">регистрационная запись 61:47:0030104:1012-61/006/2017-2</t>
  </si>
  <si>
    <t xml:space="preserve">01600184</t>
  </si>
  <si>
    <t xml:space="preserve">р. п. Шолоховский, ул. Октябрьская,     д. 49, кв. 70</t>
  </si>
  <si>
    <t xml:space="preserve">61:47:0030110:1880</t>
  </si>
  <si>
    <t xml:space="preserve">01600189</t>
  </si>
  <si>
    <t xml:space="preserve">р. п. Шолоховский, ул. Октябрьская,      д. 51, кв. 66</t>
  </si>
  <si>
    <t xml:space="preserve">61:47:0030110:1149</t>
  </si>
  <si>
    <t xml:space="preserve">01600190</t>
  </si>
  <si>
    <t xml:space="preserve">р. п. Шолоховский, ул. 40 лет Октября, д. 3,  кв. 9</t>
  </si>
  <si>
    <t xml:space="preserve">61:47:0030101:1140</t>
  </si>
  <si>
    <t xml:space="preserve">01600191</t>
  </si>
  <si>
    <t xml:space="preserve">р. п. Шолоховский, ул. 40 лет Октября, д. 8,  кв. 7</t>
  </si>
  <si>
    <t xml:space="preserve">61:47:0030101:719</t>
  </si>
  <si>
    <t xml:space="preserve">01600185</t>
  </si>
  <si>
    <t xml:space="preserve">р. п. Шолоховский, ул. 40 лет Октября, д. 9,  кв. 1</t>
  </si>
  <si>
    <t xml:space="preserve">61:47:0030101:1235</t>
  </si>
  <si>
    <t xml:space="preserve">01600186</t>
  </si>
  <si>
    <t xml:space="preserve">р. п. Шолоховский, ул. 40 лет Октября, д. 10, кв. 3</t>
  </si>
  <si>
    <t xml:space="preserve">61:47:0050101:1179</t>
  </si>
  <si>
    <t xml:space="preserve">01600188</t>
  </si>
  <si>
    <t xml:space="preserve">р. п. Шолоховский, ул. 40 лет Октября, д. 12,  кв. 5</t>
  </si>
  <si>
    <t xml:space="preserve">61:47:0050101:1183</t>
  </si>
  <si>
    <t xml:space="preserve">01600192</t>
  </si>
  <si>
    <t xml:space="preserve">р. п. Шолоховский, ул. Островского,     д. 2, кв. 2</t>
  </si>
  <si>
    <t xml:space="preserve">61:47:0030111:358</t>
  </si>
  <si>
    <t xml:space="preserve">01600193</t>
  </si>
  <si>
    <t xml:space="preserve">р. п. Шолоховский, ул. Островского,     д. 2, кв. 3</t>
  </si>
  <si>
    <t xml:space="preserve">61:47:0030111:361</t>
  </si>
  <si>
    <t xml:space="preserve">01600194</t>
  </si>
  <si>
    <t xml:space="preserve">р. п. Шолоховский, ул. Островского,      д. 2, кв. 4</t>
  </si>
  <si>
    <t xml:space="preserve">61:47:0030111:355</t>
  </si>
  <si>
    <t xml:space="preserve">01600195</t>
  </si>
  <si>
    <t xml:space="preserve">р. п. Шолоховский, ул. Островского,     д. 2, кв. 5</t>
  </si>
  <si>
    <t xml:space="preserve">61:47:0030111:356</t>
  </si>
  <si>
    <t xml:space="preserve">01600196</t>
  </si>
  <si>
    <t xml:space="preserve">р. п. Шолоховский, ул. Островского,    д. 2, кв. 6</t>
  </si>
  <si>
    <t xml:space="preserve">61:47:0030111:362</t>
  </si>
  <si>
    <t xml:space="preserve">01600203</t>
  </si>
  <si>
    <t xml:space="preserve">р. п. Шолоховский, ул. Пушкина,               д. 13, кв. 3</t>
  </si>
  <si>
    <t xml:space="preserve">61:47:0030107:720</t>
  </si>
  <si>
    <t xml:space="preserve">01600197</t>
  </si>
  <si>
    <t xml:space="preserve">р. п. Шолоховский, ул. Пушкина,                  д. 30, кв. 6</t>
  </si>
  <si>
    <t xml:space="preserve">61:47:0030106:1045</t>
  </si>
  <si>
    <t xml:space="preserve">01600198</t>
  </si>
  <si>
    <t xml:space="preserve">р. п. Шолоховский, ул. Пушкина,                  д. 37, кв. 5</t>
  </si>
  <si>
    <t xml:space="preserve">61:47:0030110:633</t>
  </si>
  <si>
    <t xml:space="preserve">01600199</t>
  </si>
  <si>
    <t xml:space="preserve">р. п. Шолоховский, ул. Пушкина,       д. 37, кв. 19</t>
  </si>
  <si>
    <t xml:space="preserve">61:47:0030110:608</t>
  </si>
  <si>
    <t xml:space="preserve">01600200</t>
  </si>
  <si>
    <t xml:space="preserve">р. п. Шолоховский, ул. Пушкина,     д. 37, кв. 20</t>
  </si>
  <si>
    <t xml:space="preserve">61:47:0030110:617</t>
  </si>
  <si>
    <t xml:space="preserve">01600201</t>
  </si>
  <si>
    <t xml:space="preserve">р. п. Шолоховский, ул. Пушкина,          д. 37, кв. 22</t>
  </si>
  <si>
    <t xml:space="preserve">61:47:0030110:634</t>
  </si>
  <si>
    <t xml:space="preserve">01600202</t>
  </si>
  <si>
    <t xml:space="preserve">р. п. Шолоховский, ул. Пушкина,                     д. 37, кв. 62</t>
  </si>
  <si>
    <t xml:space="preserve">61:47:0030110:637</t>
  </si>
  <si>
    <t xml:space="preserve">01600204</t>
  </si>
  <si>
    <t xml:space="preserve">р. п. Шолоховский, ул. Пушкина,        д. 39, кв. 34</t>
  </si>
  <si>
    <t xml:space="preserve">61:47:0030110:675</t>
  </si>
  <si>
    <t xml:space="preserve">01600205</t>
  </si>
  <si>
    <t xml:space="preserve">р. п. Шолоховский, ул. Пушкина, д. 39, кв. 48</t>
  </si>
  <si>
    <t xml:space="preserve">61:47:0030110:659</t>
  </si>
  <si>
    <t xml:space="preserve">01600206</t>
  </si>
  <si>
    <t xml:space="preserve">р. п. Шолоховский, ул. Пушкина,     д. 41, кв. 34</t>
  </si>
  <si>
    <t xml:space="preserve">61:47:0030110:1051</t>
  </si>
  <si>
    <t xml:space="preserve">01600207</t>
  </si>
  <si>
    <t xml:space="preserve">р. п. Шолоховский, ул. Пушкина,   д. 43, кв. 22</t>
  </si>
  <si>
    <t xml:space="preserve">61:47:0030110:1869</t>
  </si>
  <si>
    <t xml:space="preserve">01600100</t>
  </si>
  <si>
    <t xml:space="preserve">р. п. Шолоховский, ул. Пушкина,         д. 44, кв. 4</t>
  </si>
  <si>
    <t xml:space="preserve">61:47:0030111:383</t>
  </si>
  <si>
    <t xml:space="preserve">01600102</t>
  </si>
  <si>
    <t xml:space="preserve">р. п. Шолоховский, ул. Пушкина,      д. 44, кв. 5</t>
  </si>
  <si>
    <t xml:space="preserve">61:47:0030111:375</t>
  </si>
  <si>
    <t xml:space="preserve">01600103</t>
  </si>
  <si>
    <t xml:space="preserve">р. п. Шолоховский, ул. Пушкина,      д. 44, кв. 8</t>
  </si>
  <si>
    <t xml:space="preserve">61:47:0030111:379</t>
  </si>
  <si>
    <t xml:space="preserve">01600101</t>
  </si>
  <si>
    <t xml:space="preserve">р. п. Шолоховский, ул. Пушкина,       д. 48, кв. 4</t>
  </si>
  <si>
    <t xml:space="preserve">61:47:0030111:349</t>
  </si>
  <si>
    <t xml:space="preserve">01600243</t>
  </si>
  <si>
    <t xml:space="preserve">р. п. Шолоховский, ул. Пушкина,      д.52, кв. 7</t>
  </si>
  <si>
    <t xml:space="preserve">61:47:0030110:917</t>
  </si>
  <si>
    <t xml:space="preserve">01600104</t>
  </si>
  <si>
    <t xml:space="preserve">р. п. Шолоховский, ул. Пушкина,    д. 52, кв. 16</t>
  </si>
  <si>
    <t xml:space="preserve">61:47:0030110:886</t>
  </si>
  <si>
    <t xml:space="preserve">01600105</t>
  </si>
  <si>
    <t xml:space="preserve">р. п. Шолоховский, ул. Пушкина,            д. 52, кв. 17</t>
  </si>
  <si>
    <t xml:space="preserve">61:47:0030110:1753</t>
  </si>
  <si>
    <t xml:space="preserve">01600106</t>
  </si>
  <si>
    <t xml:space="preserve">р. п. Шолоховский, ул. Пушкина,          д. 56, кв. 33</t>
  </si>
  <si>
    <t xml:space="preserve">61:47:0030110:1893</t>
  </si>
  <si>
    <t xml:space="preserve">01600107</t>
  </si>
  <si>
    <t xml:space="preserve">р. п. Шолоховский, ул. Пушкина,           д. 56, кв. 37</t>
  </si>
  <si>
    <t xml:space="preserve">61:47:0030110:1891</t>
  </si>
  <si>
    <t xml:space="preserve">01600108</t>
  </si>
  <si>
    <t xml:space="preserve">р. п. Шолоховский, ул. Пушкина,     д. 56, кв. 47</t>
  </si>
  <si>
    <t xml:space="preserve">61:47:0030110:1886</t>
  </si>
  <si>
    <t xml:space="preserve">01600109</t>
  </si>
  <si>
    <t xml:space="preserve">р. п. Шолоховский, ул. Пушкина,          д. 56, кв. 48</t>
  </si>
  <si>
    <t xml:space="preserve">61:47:0030110:1892</t>
  </si>
  <si>
    <t xml:space="preserve">01600110</t>
  </si>
  <si>
    <t xml:space="preserve">р. п. Шолоховский, ул. Пушкина,          д. 56, кв. 49</t>
  </si>
  <si>
    <t xml:space="preserve">61:47:0030110:1894</t>
  </si>
  <si>
    <t xml:space="preserve">01600245</t>
  </si>
  <si>
    <t xml:space="preserve">р. п. Шолоховский, ул. Северная, д. 1, кв. 8</t>
  </si>
  <si>
    <t xml:space="preserve">61:47:0030110:1020</t>
  </si>
  <si>
    <t xml:space="preserve">договор об изъятии жилого помещения 4</t>
  </si>
  <si>
    <t xml:space="preserve">01600246</t>
  </si>
  <si>
    <t xml:space="preserve">р. п. Шолоховский, ул. Северная, д. 1, кв. 9</t>
  </si>
  <si>
    <t xml:space="preserve">61:47:0030101:1035</t>
  </si>
  <si>
    <t xml:space="preserve">договор об изъятии жилого помещения 15/2019</t>
  </si>
  <si>
    <t xml:space="preserve">01600244</t>
  </si>
  <si>
    <t xml:space="preserve">р. п. Шолоховский, ул. Северная, д. 1, кв. 12</t>
  </si>
  <si>
    <t xml:space="preserve">61:47:0030101:1011</t>
  </si>
  <si>
    <t xml:space="preserve">01600248</t>
  </si>
  <si>
    <t xml:space="preserve">р. п. Шолоховский, ул. Северная, д. 4, кв. 2</t>
  </si>
  <si>
    <t xml:space="preserve">61:47:0030101:1048</t>
  </si>
  <si>
    <t xml:space="preserve">договор об изъятии жилого помещения №14/2019</t>
  </si>
  <si>
    <t xml:space="preserve">01600111</t>
  </si>
  <si>
    <t xml:space="preserve">р. п. Шолоховский, ул. Северная, д. 7, кв. 6</t>
  </si>
  <si>
    <t xml:space="preserve">61:47:0030101:682</t>
  </si>
  <si>
    <t xml:space="preserve">01600112</t>
  </si>
  <si>
    <t xml:space="preserve">р. п. Шолоховский, ул. Северная, д. 7, кв. 7</t>
  </si>
  <si>
    <t xml:space="preserve">61:47:0030101:683</t>
  </si>
  <si>
    <t xml:space="preserve">01600113</t>
  </si>
  <si>
    <t xml:space="preserve">р. п. Шолоховский, ул. Северная, д. 9, кв. 1</t>
  </si>
  <si>
    <t xml:space="preserve">61:47:0030101:737</t>
  </si>
  <si>
    <t xml:space="preserve">01600114</t>
  </si>
  <si>
    <t xml:space="preserve">р. п. Шолоховский, ул. Северная, д. 9, кв. 2</t>
  </si>
  <si>
    <t xml:space="preserve">61:47:0030101:734</t>
  </si>
  <si>
    <t xml:space="preserve">01600115</t>
  </si>
  <si>
    <t xml:space="preserve">р. п. Шолоховский, ул. Северная, д. 9, кв. 6</t>
  </si>
  <si>
    <t xml:space="preserve">61:47:0030101:741</t>
  </si>
  <si>
    <t xml:space="preserve">01600116</t>
  </si>
  <si>
    <t xml:space="preserve">р. п. Шолоховский, ул. Северная, д. 9, кв. 8</t>
  </si>
  <si>
    <t xml:space="preserve">61:47:0030101:735</t>
  </si>
  <si>
    <t xml:space="preserve">01600247</t>
  </si>
  <si>
    <t xml:space="preserve">р. п. Шолоховский, ул. Северная, д. 12, кв. 2</t>
  </si>
  <si>
    <t xml:space="preserve">61:47:0030101:1124</t>
  </si>
  <si>
    <t xml:space="preserve">01600251</t>
  </si>
  <si>
    <t xml:space="preserve">р. п. Шолоховский, ул. Северная, д. 16, кв. 4</t>
  </si>
  <si>
    <t xml:space="preserve">61:47:0030101:1126</t>
  </si>
  <si>
    <t xml:space="preserve">договор об изъятии жилого помещения № 11/2019</t>
  </si>
  <si>
    <t xml:space="preserve">01600250</t>
  </si>
  <si>
    <t xml:space="preserve">р. п. Шолоховский, ул. Северная, д. 16, кв. 10</t>
  </si>
  <si>
    <t xml:space="preserve">61:47:0030101:780</t>
  </si>
  <si>
    <t xml:space="preserve">договор об изъятии жилого помещения № 12/2019</t>
  </si>
  <si>
    <t xml:space="preserve">01600254</t>
  </si>
  <si>
    <t xml:space="preserve">р. п. Шолоховский, ул. Советская, д. 4, кв. 1</t>
  </si>
  <si>
    <t xml:space="preserve">61:04:0030111:4</t>
  </si>
  <si>
    <t xml:space="preserve">свидетельство о праве на наследство по закону  61АА6859545</t>
  </si>
  <si>
    <t xml:space="preserve">01600255</t>
  </si>
  <si>
    <t xml:space="preserve">р. п. Шолоховский, ул. Советская, д. 4, кв. 2</t>
  </si>
  <si>
    <t xml:space="preserve">61:47:0030111:161</t>
  </si>
  <si>
    <t xml:space="preserve">договор об изъятии жилого помещения № 3/2019</t>
  </si>
  <si>
    <t xml:space="preserve">01600256</t>
  </si>
  <si>
    <t xml:space="preserve">р. п. Шолоховский, ул. Советская, д. 4, кв. 3</t>
  </si>
  <si>
    <t xml:space="preserve">61:47:0030111:414</t>
  </si>
  <si>
    <t xml:space="preserve">договор об изъятии жилого помещения № 5/2019</t>
  </si>
  <si>
    <t xml:space="preserve">01600257</t>
  </si>
  <si>
    <t xml:space="preserve">р. п. Шолоховский, ул. Советская, д. 4, кв. 4</t>
  </si>
  <si>
    <t xml:space="preserve">61:47:0030111:421</t>
  </si>
  <si>
    <t xml:space="preserve">договор мены № 10/2019</t>
  </si>
  <si>
    <t xml:space="preserve">01600258</t>
  </si>
  <si>
    <t xml:space="preserve">р. п. Шолоховский, ул. Советская, д. 4, кв. 5</t>
  </si>
  <si>
    <t xml:space="preserve">61:47:0030111:415</t>
  </si>
  <si>
    <t xml:space="preserve">договор об изъятии жилого помещения № 4/2019</t>
  </si>
  <si>
    <t xml:space="preserve">01600259</t>
  </si>
  <si>
    <t xml:space="preserve">р. п. Шолоховский, ул. Советская, д. 4, кв. 6</t>
  </si>
  <si>
    <t xml:space="preserve">61:04:0030111:3</t>
  </si>
  <si>
    <t xml:space="preserve">договор об изъятии жилого помещения № 6/2019</t>
  </si>
  <si>
    <t xml:space="preserve">01600260</t>
  </si>
  <si>
    <t xml:space="preserve">р. п. Шолоховский, ул. Советская, д. 4, кв. 7</t>
  </si>
  <si>
    <t xml:space="preserve">61:47:0030111:405</t>
  </si>
  <si>
    <t xml:space="preserve">договор мены № 1/2019</t>
  </si>
  <si>
    <t xml:space="preserve">01600261</t>
  </si>
  <si>
    <t xml:space="preserve">р. п. Шолоховский, ул. Советская, д. 4, кв. 8</t>
  </si>
  <si>
    <t xml:space="preserve">61:47:0030111:463</t>
  </si>
  <si>
    <t xml:space="preserve">договор мены № 11/2019</t>
  </si>
  <si>
    <t xml:space="preserve">01600175</t>
  </si>
  <si>
    <t xml:space="preserve">р. п. Шолоховский,                                ул. Советская, д. 8, кв. 3</t>
  </si>
  <si>
    <t xml:space="preserve">61:47:0030111:164</t>
  </si>
  <si>
    <t xml:space="preserve">16.01.2013г</t>
  </si>
  <si>
    <t xml:space="preserve">свидетедьство о  регистрации права 61-АЗ 306749</t>
  </si>
  <si>
    <t xml:space="preserve">01600117</t>
  </si>
  <si>
    <t xml:space="preserve">р. п. Шолоховский, ул. Советская, д. 8, кв. 7</t>
  </si>
  <si>
    <t xml:space="preserve">61:47:0030111:399</t>
  </si>
  <si>
    <t xml:space="preserve">№ 61-61/006-61/006/018/2015-365/1    </t>
  </si>
  <si>
    <t xml:space="preserve">01600118</t>
  </si>
  <si>
    <t xml:space="preserve">р. п. Шолоховский, ул. Советская,             д. 22, кв. 27</t>
  </si>
  <si>
    <t xml:space="preserve">61:47:0030103:960</t>
  </si>
  <si>
    <t xml:space="preserve">01600121</t>
  </si>
  <si>
    <t xml:space="preserve">р. п. Шолоховский, ул. Социалистическая, д.1 а, кв.17</t>
  </si>
  <si>
    <t xml:space="preserve">61:47:0030104:1133</t>
  </si>
  <si>
    <t xml:space="preserve">01600124</t>
  </si>
  <si>
    <t xml:space="preserve">р. п. Шолоховский, ул. Социалистическая, д. 15, кв. 24</t>
  </si>
  <si>
    <t xml:space="preserve">61:47:0030104:1143</t>
  </si>
  <si>
    <t xml:space="preserve">01600125</t>
  </si>
  <si>
    <t xml:space="preserve">р. п. Шолоховский, ул. Спортивная,    д. 4, кв. 5</t>
  </si>
  <si>
    <t xml:space="preserve">61:47:0030102:660</t>
  </si>
  <si>
    <t xml:space="preserve">01600126</t>
  </si>
  <si>
    <t xml:space="preserve">р. п. Шолоховский, ул. Спортивная, д. 19 а, кв. 17</t>
  </si>
  <si>
    <t xml:space="preserve">61:47:0030103:1458</t>
  </si>
  <si>
    <t xml:space="preserve">01600127</t>
  </si>
  <si>
    <t xml:space="preserve">р. п. Шолоховский, ул. Спортивная, д. 21 а, кв. 23</t>
  </si>
  <si>
    <t xml:space="preserve">61:47:0030103:813</t>
  </si>
  <si>
    <t xml:space="preserve">01600268</t>
  </si>
  <si>
    <t xml:space="preserve">р. п. Шолоховский, ул.Спортивная,   д.21а, кв.26</t>
  </si>
  <si>
    <t xml:space="preserve">61:47:0030103:794</t>
  </si>
  <si>
    <t xml:space="preserve">свидетельство о  регистрации права 61-АИ  № 970939</t>
  </si>
  <si>
    <t xml:space="preserve">01600128</t>
  </si>
  <si>
    <t xml:space="preserve">р. п. Шолоховский, ул. Спортивная,     д. 21 а, кв. 27</t>
  </si>
  <si>
    <t xml:space="preserve">61:47:0030103:795</t>
  </si>
  <si>
    <t xml:space="preserve">01600269</t>
  </si>
  <si>
    <t xml:space="preserve">р. п. Шолоховский, ул. Степная,                 д. 7, кв. 2</t>
  </si>
  <si>
    <t xml:space="preserve">61:47:0030104:797</t>
  </si>
  <si>
    <t xml:space="preserve">61:47:0030104:797-61/006/2019-2</t>
  </si>
  <si>
    <t xml:space="preserve">01600270</t>
  </si>
  <si>
    <t xml:space="preserve">р. п. Шолоховский, ул. Степная,                 д. 7, кв. 7</t>
  </si>
  <si>
    <t xml:space="preserve">61:47:0030104:637</t>
  </si>
  <si>
    <t xml:space="preserve">61:47:0030104:637-61/006/2019-3</t>
  </si>
  <si>
    <t xml:space="preserve">01600129</t>
  </si>
  <si>
    <t xml:space="preserve">р. п. Шолоховский, ул. Степная,                 д. 13, кв. 7</t>
  </si>
  <si>
    <t xml:space="preserve">61:47:0030106:638</t>
  </si>
  <si>
    <t xml:space="preserve">01600130</t>
  </si>
  <si>
    <t xml:space="preserve">р. п. Шолоховский, ул. Степная,                 д. 13, кв. 8</t>
  </si>
  <si>
    <t xml:space="preserve">61:47:0030106:635</t>
  </si>
  <si>
    <t xml:space="preserve">01600131</t>
  </si>
  <si>
    <t xml:space="preserve">р. п. Шолоховский, ул. Степная,                   д. 13, кв. 10</t>
  </si>
  <si>
    <t xml:space="preserve">61:47:0030106:636</t>
  </si>
  <si>
    <t xml:space="preserve">01600271</t>
  </si>
  <si>
    <t xml:space="preserve">р. п. Шолоховский, ул. Чапаева, д. 1, кв. 10</t>
  </si>
  <si>
    <t xml:space="preserve">61:47:0030104:864</t>
  </si>
  <si>
    <t xml:space="preserve">свидетельсто о праве на наследство 61АА6091456</t>
  </si>
  <si>
    <t xml:space="preserve">01600132</t>
  </si>
  <si>
    <t xml:space="preserve">р. п. Шолоховский, ул. Чапаева, д. 3, кв. 5</t>
  </si>
  <si>
    <t xml:space="preserve">61:47:0030104:1127</t>
  </si>
  <si>
    <t xml:space="preserve">01600133</t>
  </si>
  <si>
    <t xml:space="preserve">р. п. Шолоховский, ул. Чапаева, д. 3, кв. 27</t>
  </si>
  <si>
    <t xml:space="preserve">61:47:0030104:1128</t>
  </si>
  <si>
    <t xml:space="preserve">01600134</t>
  </si>
  <si>
    <t xml:space="preserve">р. п. Шолоховский, ул. Чапаева, д. 3, кв. 33</t>
  </si>
  <si>
    <t xml:space="preserve">61:47:0030104:1126</t>
  </si>
  <si>
    <t xml:space="preserve">01600135</t>
  </si>
  <si>
    <t xml:space="preserve">р. п. Шолоховский, ул. Чапаева, д. 3, кв. 37</t>
  </si>
  <si>
    <t xml:space="preserve">61:47:0030104:1124</t>
  </si>
  <si>
    <t xml:space="preserve">01600136</t>
  </si>
  <si>
    <t xml:space="preserve">р. п. Шолоховский, ул. Чапаева, д. 3, кв. 53</t>
  </si>
  <si>
    <t xml:space="preserve">61:47:0030104:1123</t>
  </si>
  <si>
    <t xml:space="preserve">01600137</t>
  </si>
  <si>
    <t xml:space="preserve">р. п. Шолоховский, ул. Чапаева, д. 3, кв. 57</t>
  </si>
  <si>
    <t xml:space="preserve">61:47:0030104:1122</t>
  </si>
  <si>
    <t xml:space="preserve">01600138</t>
  </si>
  <si>
    <t xml:space="preserve">р. п. Шолоховский, ул. Чапаева, д. 3, кв. 58</t>
  </si>
  <si>
    <t xml:space="preserve">61:47:0030104:1121</t>
  </si>
  <si>
    <t xml:space="preserve">01600139</t>
  </si>
  <si>
    <t xml:space="preserve">р. п. Шолоховский, ул. Чапаева, д. 3, кв. 79</t>
  </si>
  <si>
    <t xml:space="preserve">61:47:0030104:1063</t>
  </si>
  <si>
    <t xml:space="preserve">01600140</t>
  </si>
  <si>
    <t xml:space="preserve">р. п. Шолоховский, ул. Чапаева, д. 3, кв. 82</t>
  </si>
  <si>
    <t xml:space="preserve">61:47:0030104:1120</t>
  </si>
  <si>
    <t xml:space="preserve">01600141</t>
  </si>
  <si>
    <t xml:space="preserve">р. п. Шолоховский, ул. Чапаева, д. 3, кв. 89</t>
  </si>
  <si>
    <t xml:space="preserve">61:47:0030104:1119</t>
  </si>
  <si>
    <t xml:space="preserve">01600142</t>
  </si>
  <si>
    <t xml:space="preserve">р. п. Шолоховский, ул. Чапаева, д. 2, кв. 25</t>
  </si>
  <si>
    <t xml:space="preserve">61:47:0030104:1129</t>
  </si>
  <si>
    <t xml:space="preserve">01600313</t>
  </si>
  <si>
    <t xml:space="preserve">р. п. Шолоховский, ул. Чехова,            д. 4, кв. 1</t>
  </si>
  <si>
    <t xml:space="preserve">61:47:0030106:675</t>
  </si>
  <si>
    <t xml:space="preserve">свидетельсто о праве на наследство 61АА6364601</t>
  </si>
  <si>
    <t xml:space="preserve">01600152</t>
  </si>
  <si>
    <t xml:space="preserve">р. п. Шолоховский, ул. Чехова,            д. 6, кв. 7</t>
  </si>
  <si>
    <t xml:space="preserve">61:47:0030106:673</t>
  </si>
  <si>
    <t xml:space="preserve">01600153</t>
  </si>
  <si>
    <t xml:space="preserve">р. п. Шолоховский, ул. Шахтерская,    д. 1, кв. 1</t>
  </si>
  <si>
    <t xml:space="preserve">61:47:0030109:206</t>
  </si>
  <si>
    <t xml:space="preserve">01600154</t>
  </si>
  <si>
    <t xml:space="preserve">р. п. Шолоховский, ул. Шахтерская,    д. 1, кв. 3</t>
  </si>
  <si>
    <t xml:space="preserve">61:47:0030109:205</t>
  </si>
  <si>
    <t xml:space="preserve">01600155</t>
  </si>
  <si>
    <t xml:space="preserve">р. п. Шолоховский, ул. Шахтерская,   д. 6, кв. 12</t>
  </si>
  <si>
    <t xml:space="preserve">61:47:0030110:1883</t>
  </si>
  <si>
    <t xml:space="preserve">01600156</t>
  </si>
  <si>
    <t xml:space="preserve">р. п. Шолоховский, ул. Шахтерская,    д. 6, кв. 19</t>
  </si>
  <si>
    <t xml:space="preserve">61:47:0030110:1884</t>
  </si>
  <si>
    <t xml:space="preserve">01600158</t>
  </si>
  <si>
    <t xml:space="preserve">р. п. Шолоховский, ул. Шахтерская,    д. 10, кв. 36</t>
  </si>
  <si>
    <t xml:space="preserve">61:47:0030110:1871</t>
  </si>
  <si>
    <t xml:space="preserve">01600159</t>
  </si>
  <si>
    <t xml:space="preserve">р. п. Шолоховский, ул. Шахтерская,    д. 10, кв. 63</t>
  </si>
  <si>
    <t xml:space="preserve">61:47:0030110:1872</t>
  </si>
  <si>
    <t xml:space="preserve">01600314</t>
  </si>
  <si>
    <t xml:space="preserve">р. п. Шолоховский, ул. Шахтерская,     д.12, кв. 15</t>
  </si>
  <si>
    <t xml:space="preserve">61:47:0030103:903</t>
  </si>
  <si>
    <t xml:space="preserve">01600160</t>
  </si>
  <si>
    <t xml:space="preserve">р. п. Шолоховский, ул. Шахтерская,    д. 13, кв. 5</t>
  </si>
  <si>
    <t xml:space="preserve">61:47:0030103:372</t>
  </si>
  <si>
    <t xml:space="preserve">01600161</t>
  </si>
  <si>
    <t xml:space="preserve">р. п. Шолоховский, ул. Шахтерская,    д. 16, кв. 11</t>
  </si>
  <si>
    <t xml:space="preserve">61:47:0030103:1454</t>
  </si>
  <si>
    <t xml:space="preserve">01600162</t>
  </si>
  <si>
    <t xml:space="preserve">р. п. Шолоховский, ул. Шахтерская,    д. 18, кв. 9</t>
  </si>
  <si>
    <t xml:space="preserve">61:47:0030103:1457</t>
  </si>
  <si>
    <t xml:space="preserve">01600224</t>
  </si>
  <si>
    <t xml:space="preserve">р. п. Шолоховский, ул.Кирова,              д.8а, кв. 12</t>
  </si>
  <si>
    <t xml:space="preserve">61:47:0030101:1160</t>
  </si>
  <si>
    <t xml:space="preserve">свидетельство о  регистрации права 61-АИ  № 654170</t>
  </si>
  <si>
    <t xml:space="preserve">01600225</t>
  </si>
  <si>
    <t xml:space="preserve">р. п. Шолоховский, ул.Кирова,              д.8а, кв. 15</t>
  </si>
  <si>
    <t xml:space="preserve">61:47:0030101:1151</t>
  </si>
  <si>
    <t xml:space="preserve">свидетельство о  регистрации права № 128091</t>
  </si>
  <si>
    <t xml:space="preserve">01600228</t>
  </si>
  <si>
    <t xml:space="preserve">р. п. Шолоховский, ул.Кирова,              д.8-а,кв. 44</t>
  </si>
  <si>
    <t xml:space="preserve">61:47:0030101:1169</t>
  </si>
  <si>
    <t xml:space="preserve">свидетельство о  регистрации права   № 128088</t>
  </si>
  <si>
    <t xml:space="preserve">01600219</t>
  </si>
  <si>
    <t xml:space="preserve">р. п. Шолоховский, ул.Кирова,              д.10-а, кв. 3</t>
  </si>
  <si>
    <t xml:space="preserve">61:47:0030101:1201</t>
  </si>
  <si>
    <t xml:space="preserve">свидетельство о  регистрации права 61-АИ  № 654896</t>
  </si>
  <si>
    <t xml:space="preserve">01600214</t>
  </si>
  <si>
    <t xml:space="preserve">р. п. Шолоховский, ул.Кирова,              д.10а, кв. 15</t>
  </si>
  <si>
    <t xml:space="preserve">61:47:0030101:1193</t>
  </si>
  <si>
    <t xml:space="preserve">свидетельство о  регистрации права   № 047883</t>
  </si>
  <si>
    <t xml:space="preserve">01600215</t>
  </si>
  <si>
    <t xml:space="preserve">р. п. Шолоховский, ул.Кирова,              д.10а, кв. 18</t>
  </si>
  <si>
    <t xml:space="preserve">61:47:0030101:1204</t>
  </si>
  <si>
    <t xml:space="preserve">свидетельство о  регистрации права 61-АИ  № 654087</t>
  </si>
  <si>
    <t xml:space="preserve">01600216</t>
  </si>
  <si>
    <t xml:space="preserve">р. п. Шолоховский, ул.Кирова,              д.10а, кв. 21</t>
  </si>
  <si>
    <t xml:space="preserve">61:47:0030101:1212</t>
  </si>
  <si>
    <t xml:space="preserve">свидетельство о  регистрации права 61-АИ  № 654950</t>
  </si>
  <si>
    <t xml:space="preserve">01600217</t>
  </si>
  <si>
    <t xml:space="preserve">р. п. Шолоховский, ул.Кирова,              д.10а, кв. 23</t>
  </si>
  <si>
    <t xml:space="preserve">61:47:0030101:1217</t>
  </si>
  <si>
    <t xml:space="preserve">свидетельство о  регистрации права 61-АИ  № 654949</t>
  </si>
  <si>
    <t xml:space="preserve">01600218</t>
  </si>
  <si>
    <t xml:space="preserve">р. п. Шолоховский, ул.Кирова,              д.10а, кв. 27</t>
  </si>
  <si>
    <t xml:space="preserve">61:47:0030101:1207</t>
  </si>
  <si>
    <t xml:space="preserve">свидетельство о  регистрации права   № 128394</t>
  </si>
  <si>
    <t xml:space="preserve">01600220</t>
  </si>
  <si>
    <t xml:space="preserve">р. п. Шолоховский, ул.Кирова,              д.2а, кв. 13</t>
  </si>
  <si>
    <t xml:space="preserve">61:47:0030101:1264</t>
  </si>
  <si>
    <t xml:space="preserve">свидетельство о  регистрации права   № 444151</t>
  </si>
  <si>
    <t xml:space="preserve">01600221</t>
  </si>
  <si>
    <t xml:space="preserve">р. п. Шолоховский, ул.Кирова,              д.2а, кв. 30</t>
  </si>
  <si>
    <t xml:space="preserve">61:47:0030101:1281</t>
  </si>
  <si>
    <t xml:space="preserve">свидетельство о  регистрации права   № 444004</t>
  </si>
  <si>
    <t xml:space="preserve">01600338</t>
  </si>
  <si>
    <t xml:space="preserve"> р.п. Шолоховский,                              ул. Кирова, д. 7 кв. 8</t>
  </si>
  <si>
    <t xml:space="preserve">61:47:0030101:1040</t>
  </si>
  <si>
    <t xml:space="preserve">договор об изъятии жилого помещения, непригодного для проживания </t>
  </si>
  <si>
    <t xml:space="preserve">жилой дом </t>
  </si>
  <si>
    <t xml:space="preserve">01600236</t>
  </si>
  <si>
    <t xml:space="preserve">р. п. Шолоховский, ул. Крайняя,д.141</t>
  </si>
  <si>
    <t xml:space="preserve">61:47:0030112:670</t>
  </si>
  <si>
    <t xml:space="preserve">договор безвоздмездной передачи жилого дома с земельным участком</t>
  </si>
  <si>
    <t xml:space="preserve">квартира</t>
  </si>
  <si>
    <t xml:space="preserve">01600249</t>
  </si>
  <si>
    <t xml:space="preserve">р. п. Шолоховский, ул. Северная, д. 4 кв.6</t>
  </si>
  <si>
    <t xml:space="preserve">61:47:0030101:1037</t>
  </si>
  <si>
    <t xml:space="preserve">свидетельство о праве на наследство по закону  61АА6859759</t>
  </si>
  <si>
    <t xml:space="preserve">01600253</t>
  </si>
  <si>
    <t xml:space="preserve">р. п. Шолоховский, ул. Северная, д. 7 кв.2</t>
  </si>
  <si>
    <t xml:space="preserve">61:47:0030101:684</t>
  </si>
  <si>
    <t xml:space="preserve">свидетельство о праве на наследство по закону  61АА6859758</t>
  </si>
  <si>
    <t xml:space="preserve">01600252</t>
  </si>
  <si>
    <t xml:space="preserve">р. п. Шолоховский, ул. Северная, д.18 кв.8</t>
  </si>
  <si>
    <t xml:space="preserve">61:47:0030101:1009</t>
  </si>
  <si>
    <t xml:space="preserve">свидетельство о праве на наследство по закону  61АА6859757</t>
  </si>
  <si>
    <t xml:space="preserve">01600210</t>
  </si>
  <si>
    <t xml:space="preserve">г. Белая Калитва ул.Машиностроителей д. 10 кв.49</t>
  </si>
  <si>
    <t xml:space="preserve">61:47:0010133:2690</t>
  </si>
  <si>
    <t xml:space="preserve">договор купли-продажи  №21.2020</t>
  </si>
  <si>
    <t xml:space="preserve">01600235</t>
  </si>
  <si>
    <t xml:space="preserve">р. п. Шолоховский, ул. Крайняя,д.104</t>
  </si>
  <si>
    <t xml:space="preserve">61:47:0030112:290</t>
  </si>
  <si>
    <t xml:space="preserve">договор безвозмезной передачи жилого дома б/н</t>
  </si>
  <si>
    <t xml:space="preserve">01600262</t>
  </si>
  <si>
    <t xml:space="preserve">р. п. Шолоховский, ул. Советская, д. 8 кв.1</t>
  </si>
  <si>
    <t xml:space="preserve">61:47:0030102:844</t>
  </si>
  <si>
    <t xml:space="preserve">договор об изъятии жилого помещения, непригодного для проживания  №20/2020</t>
  </si>
  <si>
    <t xml:space="preserve">01600263</t>
  </si>
  <si>
    <t xml:space="preserve">р. п. Шолоховский, ул. Советская, д. 8 кв.2</t>
  </si>
  <si>
    <t xml:space="preserve">61:47:0030111:403</t>
  </si>
  <si>
    <t xml:space="preserve">договор об изъятии жилого помещения, непригодного для проживания  №24/2020</t>
  </si>
  <si>
    <t xml:space="preserve">01600264</t>
  </si>
  <si>
    <t xml:space="preserve">р. п. Шолоховский, ул. Советская, д. 8 кв.4</t>
  </si>
  <si>
    <t xml:space="preserve">61:47:0030102:855</t>
  </si>
  <si>
    <t xml:space="preserve">договор об изъятии жилого помещения, непригодного для проживания  №22/2020</t>
  </si>
  <si>
    <t xml:space="preserve">01600265</t>
  </si>
  <si>
    <t xml:space="preserve">р. п. Шолоховский, ул. Советская, д. 8 кв.5</t>
  </si>
  <si>
    <t xml:space="preserve">61:47:0030102:766</t>
  </si>
  <si>
    <t xml:space="preserve">договор об изъятии жилого помещения, непригодного для проживания  №21/2020</t>
  </si>
  <si>
    <t xml:space="preserve">01600266</t>
  </si>
  <si>
    <t xml:space="preserve">р. п. Шолоховский, ул. Советская, д. 8 кв.6</t>
  </si>
  <si>
    <t xml:space="preserve">61:47:0030111:163</t>
  </si>
  <si>
    <t xml:space="preserve">договор об изъятии жилого помещения, непригодного для проживания  №6/2020</t>
  </si>
  <si>
    <t xml:space="preserve">01600267</t>
  </si>
  <si>
    <t xml:space="preserve">р. п. Шолоховский, ул. Советская, д. 8 кв.8</t>
  </si>
  <si>
    <t xml:space="preserve">61:47:0030111:447</t>
  </si>
  <si>
    <t xml:space="preserve">договор об изъятии жилого помещения, непригодного для проживания  №1/2020</t>
  </si>
  <si>
    <t xml:space="preserve">01600315</t>
  </si>
  <si>
    <t xml:space="preserve">р. п. Шолоховский, ул. Шахтерская, д. 16 кв.1</t>
  </si>
  <si>
    <t xml:space="preserve">61:47:0030103:1054</t>
  </si>
  <si>
    <t xml:space="preserve">договор об изъятии жилого помещения, непригодного для проживания  №5/2020</t>
  </si>
  <si>
    <t xml:space="preserve">01600325</t>
  </si>
  <si>
    <t xml:space="preserve">р. п. Шолоховский, ул. Шахтерская, д. 16 кв.2</t>
  </si>
  <si>
    <t xml:space="preserve">61:47:0030103:1320</t>
  </si>
  <si>
    <t xml:space="preserve">договор об изъятии жилого помещения, непригодного для проживания  №12/2020</t>
  </si>
  <si>
    <t xml:space="preserve">01600331</t>
  </si>
  <si>
    <t xml:space="preserve">р. п. Шолоховский, ул. Шахтерская, д. 16 кв.3</t>
  </si>
  <si>
    <t xml:space="preserve">61:47:0030103:1241</t>
  </si>
  <si>
    <t xml:space="preserve">договор об изъятии жилого помещения, непригодного для проживания  №4/2020</t>
  </si>
  <si>
    <t xml:space="preserve">01600332</t>
  </si>
  <si>
    <t xml:space="preserve">р. п. Шолоховский, ул. Шахтерская, д. 16 кв.4</t>
  </si>
  <si>
    <t xml:space="preserve">61:47:0030103:1150</t>
  </si>
  <si>
    <t xml:space="preserve">договор об изъятии жилого помещения, непригодного для проживания  №9/2020</t>
  </si>
  <si>
    <t xml:space="preserve">01600333</t>
  </si>
  <si>
    <t xml:space="preserve">р. п. Шолоховский, ул. Шахтерская, д. 16 кв.5</t>
  </si>
  <si>
    <t xml:space="preserve">61:47:0030103:1229</t>
  </si>
  <si>
    <t xml:space="preserve">договор об изъятии жилого помещения, непригодного для проживания  №19/2020</t>
  </si>
  <si>
    <t xml:space="preserve">01600334</t>
  </si>
  <si>
    <t xml:space="preserve">р. п. Шолоховский, ул. Шахтерская, д. 16 кв.6</t>
  </si>
  <si>
    <t xml:space="preserve">61:47:0030103:1230</t>
  </si>
  <si>
    <t xml:space="preserve">договор об изъятии жилого помещения, непригодного для проживания  №18/2020</t>
  </si>
  <si>
    <t xml:space="preserve">01600335</t>
  </si>
  <si>
    <t xml:space="preserve">р. п. Шолоховский, ул. Шахтерская, д. 16 кв.7</t>
  </si>
  <si>
    <t xml:space="preserve">61:47:0030103:1231</t>
  </si>
  <si>
    <t xml:space="preserve">договор об изъятии жилого помещения, непригодного для проживания  №15/2020</t>
  </si>
  <si>
    <t xml:space="preserve">01600336</t>
  </si>
  <si>
    <t xml:space="preserve">р. п. Шолоховский, ул. Шахтерская, д. 16 кв.8</t>
  </si>
  <si>
    <t xml:space="preserve">61:04:0030103:11</t>
  </si>
  <si>
    <t xml:space="preserve">договор об изъятии жилого помещения, непригодного для проживания  №8/2020</t>
  </si>
  <si>
    <t xml:space="preserve">01600337</t>
  </si>
  <si>
    <t xml:space="preserve">р. п. Шолоховский, ул. Шахтерская, д. 16 кв.9</t>
  </si>
  <si>
    <t xml:space="preserve">61:47:0030103:1507</t>
  </si>
  <si>
    <t xml:space="preserve">договор об изъятии жилого помещения, непригодного для проживания  №10/2020</t>
  </si>
  <si>
    <t xml:space="preserve">01600316</t>
  </si>
  <si>
    <t xml:space="preserve">р. п. Шолоховский, ул. Шахтерская, д. 16 кв.10</t>
  </si>
  <si>
    <t xml:space="preserve">61:47:0030103:1301</t>
  </si>
  <si>
    <t xml:space="preserve">договор об изъятии жилого помещения, непригодного для проживания  №25/2020</t>
  </si>
  <si>
    <t xml:space="preserve">01600317</t>
  </si>
  <si>
    <t xml:space="preserve">р. п. Шолоховский, ул. Шахтерская, д. 16 кв.12</t>
  </si>
  <si>
    <t xml:space="preserve">61:47:0030103:1237</t>
  </si>
  <si>
    <t xml:space="preserve">договор об изъятии жилого помещения, непригодного для проживания №16/2020</t>
  </si>
  <si>
    <t xml:space="preserve">01600318</t>
  </si>
  <si>
    <t xml:space="preserve">р. п. Шолоховский, ул. Шахтерская, д. 16 кв.13</t>
  </si>
  <si>
    <t xml:space="preserve">61:47:0030103:1160</t>
  </si>
  <si>
    <t xml:space="preserve">договор об изъятии жилого помещения, непригодного для проживания №17/2020</t>
  </si>
  <si>
    <t xml:space="preserve">01600319</t>
  </si>
  <si>
    <t xml:space="preserve">р. п. Шолоховский, ул. Шахтерская, д. 16 кв.14</t>
  </si>
  <si>
    <t xml:space="preserve">61:47:0030103:1251</t>
  </si>
  <si>
    <t xml:space="preserve">договор об изъятии жилого помещения, непригодного для проживания №61АА7531813</t>
  </si>
  <si>
    <t xml:space="preserve">01600320</t>
  </si>
  <si>
    <t xml:space="preserve">р. п. Шолоховский, ул. Шахтерская, д. 16 кв.15</t>
  </si>
  <si>
    <t xml:space="preserve">61:47:0030103:1279</t>
  </si>
  <si>
    <t xml:space="preserve">договор об изъятии жилого помещения, непригодного для проживания №23/2020</t>
  </si>
  <si>
    <t xml:space="preserve">01600321</t>
  </si>
  <si>
    <t xml:space="preserve">р. п. Шолоховский, ул. Шахтерская, д. 16 кв.16</t>
  </si>
  <si>
    <t xml:space="preserve">61:47:0030103:1257</t>
  </si>
  <si>
    <t xml:space="preserve">договор об изъятии жилого помещения, непригодного для проживания №13/2020</t>
  </si>
  <si>
    <t xml:space="preserve">01600322</t>
  </si>
  <si>
    <t xml:space="preserve">р. п. Шолоховский, ул. Шахтерская, д. 16 кв.17</t>
  </si>
  <si>
    <t xml:space="preserve">61:47:0030103:1292</t>
  </si>
  <si>
    <t xml:space="preserve">договор об изъятии жилого помещения, непригодного для проживания №26/2020</t>
  </si>
  <si>
    <t xml:space="preserve">01600323</t>
  </si>
  <si>
    <t xml:space="preserve">р. п. Шолоховский, ул. Шахтерская, д. 16 кв.18</t>
  </si>
  <si>
    <t xml:space="preserve">61:47:0030103:365</t>
  </si>
  <si>
    <t xml:space="preserve">договор об изъятии жилого помещения, непригодного для проживания №61АА7531696</t>
  </si>
  <si>
    <t xml:space="preserve">01600324</t>
  </si>
  <si>
    <t xml:space="preserve">р. п. Шолоховский, ул. Шахтерская, д. 16 кв.19</t>
  </si>
  <si>
    <t xml:space="preserve">61:47:0030103:1309</t>
  </si>
  <si>
    <t xml:space="preserve">договор об изъятии жилого помещения, непригодного для проживания №14/2020</t>
  </si>
  <si>
    <t xml:space="preserve">01600326</t>
  </si>
  <si>
    <t xml:space="preserve">р. п. Шолоховский, ул. Шахтерская, д. 16 кв.20</t>
  </si>
  <si>
    <t xml:space="preserve">61:47:0030103:1265</t>
  </si>
  <si>
    <t xml:space="preserve">договор об изъятии жилого помещения, непригодного для проживания №7/2020</t>
  </si>
  <si>
    <t xml:space="preserve">01600327</t>
  </si>
  <si>
    <t xml:space="preserve">р. п. Шолоховский, ул. Шахтерская, д. 16 кв.21</t>
  </si>
  <si>
    <t xml:space="preserve">61:47:0030103:1455</t>
  </si>
  <si>
    <t xml:space="preserve">договор об изъятии жилого помещения, непригодного для проживания №3/2020</t>
  </si>
  <si>
    <t xml:space="preserve">01600328</t>
  </si>
  <si>
    <t xml:space="preserve">р. п. Шолоховский, ул. Шахтерская, д. 16 кв.22</t>
  </si>
  <si>
    <t xml:space="preserve">61:47:0030103:1248</t>
  </si>
  <si>
    <t xml:space="preserve">договор об изъятии жилого помещения, непригодного для проживания №2/2020</t>
  </si>
  <si>
    <t xml:space="preserve">01600329</t>
  </si>
  <si>
    <t xml:space="preserve">р. п. Шолоховский, ул. Шахтерская, д. 16 кв.23</t>
  </si>
  <si>
    <t xml:space="preserve">61:47:0030103:1055</t>
  </si>
  <si>
    <t xml:space="preserve">договор об изъятии жилого помещения, непригодного для проживания №11/2020</t>
  </si>
  <si>
    <t xml:space="preserve">01600330</t>
  </si>
  <si>
    <t xml:space="preserve">р. п. Шолоховский, ул. Шахтерская, д. 16 кв.24</t>
  </si>
  <si>
    <t xml:space="preserve">61:47:0030103:1142</t>
  </si>
  <si>
    <t xml:space="preserve">01600408</t>
  </si>
  <si>
    <t xml:space="preserve"> р.п. Шолоховский,  
ул. 40 лет Октября, д.1 кв. 4
</t>
  </si>
  <si>
    <t xml:space="preserve">61:47:0030101:874</t>
  </si>
  <si>
    <t xml:space="preserve">договор об изъятии жилого помещения, непригодного для проживания №3/2021</t>
  </si>
  <si>
    <t xml:space="preserve">01600409</t>
  </si>
  <si>
    <t xml:space="preserve"> р.п. Шолоховский,  
ул. 40 лет Октября, д.1 кв. 6
</t>
  </si>
  <si>
    <t xml:space="preserve">61:04:0030101:9</t>
  </si>
  <si>
    <t xml:space="preserve">договор об изъятии жилого помещения, непригодного для проживания №5/2021</t>
  </si>
  <si>
    <t xml:space="preserve">01600410</t>
  </si>
  <si>
    <t xml:space="preserve"> р.п. Шолоховский,  
ул. 40 лет Октября, д.1 кв. 9
</t>
  </si>
  <si>
    <t xml:space="preserve">61:47:0030101:939</t>
  </si>
  <si>
    <t xml:space="preserve">договор об изъятии жилого помещения, непригодного для проживания №4/2021</t>
  </si>
  <si>
    <t xml:space="preserve">01600411</t>
  </si>
  <si>
    <t xml:space="preserve"> р.п. Шолоховский,  
ул. 40 лет Октября, д.1 кв. 13
</t>
  </si>
  <si>
    <t xml:space="preserve">61:47:0030101:996</t>
  </si>
  <si>
    <t xml:space="preserve">договор об изъятии жилого помещения, непригодного для проживания №1/2021</t>
  </si>
  <si>
    <t xml:space="preserve">01600412</t>
  </si>
  <si>
    <t xml:space="preserve"> р.п. Шолоховский,                                     ул. 40 лет Октября, д. 3 кв.2
</t>
  </si>
  <si>
    <t xml:space="preserve">61:47:0030101:789</t>
  </si>
  <si>
    <t xml:space="preserve">договор об изъятии жилого помещения, непригодного для проживания №7/2021</t>
  </si>
  <si>
    <t xml:space="preserve">01600413</t>
  </si>
  <si>
    <t xml:space="preserve"> р.п. Шолоховский,  
ул. 40 лет Октября, д.3 кв. 3
</t>
  </si>
  <si>
    <t xml:space="preserve">61:47:0030101:339</t>
  </si>
  <si>
    <t xml:space="preserve">договор об изъятии жилого помещения, непригодного для проживания №6/2021</t>
  </si>
  <si>
    <t xml:space="preserve">01600414</t>
  </si>
  <si>
    <t xml:space="preserve"> р.п. Шолоховский,  
ул. 40 лет Октября, д.3 кв. 7
</t>
  </si>
  <si>
    <t xml:space="preserve">61:47:0030101:790</t>
  </si>
  <si>
    <t xml:space="preserve">договор об изъятии жилого помещения, непригодного для проживания №2/2021</t>
  </si>
  <si>
    <t xml:space="preserve">01600415</t>
  </si>
  <si>
    <t xml:space="preserve"> р.п. Шолоховский,  
ул. 40 лет Октября, д.3 кв. 10
</t>
  </si>
  <si>
    <t xml:space="preserve">61:47:0030101:797</t>
  </si>
  <si>
    <t xml:space="preserve">договор об изъятии жилого помещения, непригодного для проживания №8/2021</t>
  </si>
  <si>
    <t xml:space="preserve">01600416</t>
  </si>
  <si>
    <t xml:space="preserve">р. п. Шолоховский, ул. 40 лет Октября, д.1 кв. 3</t>
  </si>
  <si>
    <t xml:space="preserve">61:47:0030101:978</t>
  </si>
  <si>
    <t xml:space="preserve">договор об изъятии жилого помещения, непригодного для проживания №10/2021</t>
  </si>
  <si>
    <t xml:space="preserve">01600417</t>
  </si>
  <si>
    <t xml:space="preserve">р.п. Шолоховский,  ул. 40 лет Октября, д.1 кв. 8</t>
  </si>
  <si>
    <t xml:space="preserve">61:47:0030101:850</t>
  </si>
  <si>
    <t xml:space="preserve">договор об изъятии жилого помещения, непригодного для проживания №15/2021</t>
  </si>
  <si>
    <t xml:space="preserve">01600418</t>
  </si>
  <si>
    <t xml:space="preserve">р.п. Шолоховский,  
ул. 40 лет Октября, д.1 кв. 11
</t>
  </si>
  <si>
    <t xml:space="preserve">61:47:0030101:327</t>
  </si>
  <si>
    <t xml:space="preserve">договор об изъятии жилого помещения, непригодного для проживания №9/2021</t>
  </si>
  <si>
    <t xml:space="preserve">01600419</t>
  </si>
  <si>
    <t xml:space="preserve">р.п. Шолоховский,  
ул. 40 лет Октября, д.3 кв. 4
</t>
  </si>
  <si>
    <t xml:space="preserve">61:47:0030101:794</t>
  </si>
  <si>
    <t xml:space="preserve">договор об изъятии жилого помещения, непригодного для проживания №11/2021</t>
  </si>
  <si>
    <t xml:space="preserve">01600420</t>
  </si>
  <si>
    <t xml:space="preserve">р.п. Шолоховский,  
ул. 40 лет Октября, д.13 кв. 1
</t>
  </si>
  <si>
    <t xml:space="preserve">61:47:0030101:944</t>
  </si>
  <si>
    <t xml:space="preserve">договор об изъятии жилого помещения, непригодного для проживания №12/2021</t>
  </si>
  <si>
    <t xml:space="preserve">01600421</t>
  </si>
  <si>
    <t xml:space="preserve">р.п. Шолоховский,  
ул. 40 лет Октября, д.1 кв. 5
</t>
  </si>
  <si>
    <t xml:space="preserve">61:47:0030101:1019</t>
  </si>
  <si>
    <t xml:space="preserve">договор об изъятии жилого помещения, непригодного для проживания №24/2021</t>
  </si>
  <si>
    <t xml:space="preserve">01600422</t>
  </si>
  <si>
    <t xml:space="preserve">р.п. Шолоховский,  
ул. 40 лет Октября, д.1 кв. 7
</t>
  </si>
  <si>
    <t xml:space="preserve">61:47:0030101:973</t>
  </si>
  <si>
    <t xml:space="preserve">договор об изъятии жилого помещения, непригодного для проживания №20/2021</t>
  </si>
  <si>
    <t xml:space="preserve">01600423</t>
  </si>
  <si>
    <t xml:space="preserve">р.п. Шолоховский,  
ул. 40 лет Октября, д.1 кв. 10
</t>
  </si>
  <si>
    <t xml:space="preserve">61:04:0030101:8</t>
  </si>
  <si>
    <t xml:space="preserve">договор об изъятии жилого помещения, непригодного для проживания №14/2021</t>
  </si>
  <si>
    <t xml:space="preserve">01600424</t>
  </si>
  <si>
    <t xml:space="preserve">р.п. Шолоховский,  
ул. 40 лет Октября, д.3 кв. 1
</t>
  </si>
  <si>
    <t xml:space="preserve">61:47:0030101:788</t>
  </si>
  <si>
    <t xml:space="preserve">договор об изъятии жилого помещения, непригодного для проживания №16/2021</t>
  </si>
  <si>
    <t xml:space="preserve">01600425</t>
  </si>
  <si>
    <t xml:space="preserve">р.п. Шолоховский,  ул. 40 лет Октября, д.3 кв. 6</t>
  </si>
  <si>
    <t xml:space="preserve">61:47:0030101:338</t>
  </si>
  <si>
    <t xml:space="preserve">договор об изъятии жилого помещения, непригодного для проживания №18/2021</t>
  </si>
  <si>
    <t xml:space="preserve">01600426</t>
  </si>
  <si>
    <t xml:space="preserve">р.п. Шолоховский,  
ул. 40 лет Октября, д.3 кв. 11
</t>
  </si>
  <si>
    <t xml:space="preserve">61:47:0030101:795</t>
  </si>
  <si>
    <t xml:space="preserve">договор об изъятии жилого помещения, непригодного для проживания №13/2021</t>
  </si>
  <si>
    <t xml:space="preserve">01600427</t>
  </si>
  <si>
    <t xml:space="preserve">р.п. Шолоховский,  
ул. 40 лет Октября, д.3 кв. 12
</t>
  </si>
  <si>
    <t xml:space="preserve">61:47:0030101:793</t>
  </si>
  <si>
    <t xml:space="preserve">договор об изъятии жилого помещения, непригодного для проживания №21/2021</t>
  </si>
  <si>
    <t xml:space="preserve">01600428</t>
  </si>
  <si>
    <t xml:space="preserve">р.п. Шолоховский,  ул. 40 лет Октября, д.13 кв. 3  </t>
  </si>
  <si>
    <t xml:space="preserve">61:47:0030101:352</t>
  </si>
  <si>
    <t xml:space="preserve">договор об изъятии жилого помещения, непригодного для проживания №17/2021</t>
  </si>
  <si>
    <t xml:space="preserve">01600429</t>
  </si>
  <si>
    <t xml:space="preserve">р.п. Шолоховский,  ул. 40 лет Октября, д.13 кв. 4</t>
  </si>
  <si>
    <t xml:space="preserve">61:47:0030101:353</t>
  </si>
  <si>
    <t xml:space="preserve">договор об изъятии жилого помещения, непригодного для проживания №19/2021</t>
  </si>
  <si>
    <t xml:space="preserve">01600430</t>
  </si>
  <si>
    <t xml:space="preserve">р.п. Шолоховский,  
ул. 40 лет Октября, д.13 кв. 12
</t>
  </si>
  <si>
    <t xml:space="preserve">61:47:0030101:350</t>
  </si>
  <si>
    <t xml:space="preserve">договор об изъятии жилого помещения, непригодного для проживания №22/2021</t>
  </si>
  <si>
    <t xml:space="preserve">01600431</t>
  </si>
  <si>
    <t xml:space="preserve">р.п. Шолоховский,  
ул. 40 лет Октября, д.13 кв. 14
</t>
  </si>
  <si>
    <t xml:space="preserve">61:47:0030101:1417</t>
  </si>
  <si>
    <t xml:space="preserve">договор об изъятии жилого помещения, непригодного для проживания №23/2021</t>
  </si>
  <si>
    <t xml:space="preserve">01600433</t>
  </si>
  <si>
    <t xml:space="preserve">р.п. Шолоховский, 
ул. Крайняя, д.25 
</t>
  </si>
  <si>
    <t xml:space="preserve">61:47:0030104:416</t>
  </si>
  <si>
    <t xml:space="preserve">договор безвозмездной передачи жилого дома</t>
  </si>
  <si>
    <t xml:space="preserve">01600434</t>
  </si>
  <si>
    <t xml:space="preserve">р.п. Шолоховский, 
ул. 40 лет Октября, д.1 кв.2
</t>
  </si>
  <si>
    <t xml:space="preserve">61:47:0030101:1139</t>
  </si>
  <si>
    <t xml:space="preserve">договор об изъятии жилого помещения, непригодного для проживания 61АА7846732</t>
  </si>
  <si>
    <t xml:space="preserve">01600435</t>
  </si>
  <si>
    <t xml:space="preserve">р.п. Шолоховский,  ул. 40 лет Октября, д.1 кв.12</t>
  </si>
  <si>
    <t xml:space="preserve">61:47:0030101:1022</t>
  </si>
  <si>
    <t xml:space="preserve">договор об изъятии жилого помещения, непригодного для проживания №26/2021</t>
  </si>
  <si>
    <t xml:space="preserve">01600436</t>
  </si>
  <si>
    <t xml:space="preserve">р.п. Шолоховский, 
ул. 40 лет Октября, д.13 кв.2
</t>
  </si>
  <si>
    <t xml:space="preserve">61:47:0030101:967</t>
  </si>
  <si>
    <t xml:space="preserve">договор об изъятии жилого помещения, непригодного для проживания №25/2021</t>
  </si>
  <si>
    <t xml:space="preserve">01600437</t>
  </si>
  <si>
    <t xml:space="preserve">р.п. Шолоховский, 
ул. 40 лет Октября, д.3 кв.5
</t>
  </si>
  <si>
    <t xml:space="preserve">61:47:0030101:792</t>
  </si>
  <si>
    <t xml:space="preserve">договор об изъятии жилого помещения, непригодного для проживания №29/2021</t>
  </si>
  <si>
    <t xml:space="preserve">01600438</t>
  </si>
  <si>
    <t xml:space="preserve">р.п. Шолоховский, 
ул. 40 лет Октября, д.13 кв.7
</t>
  </si>
  <si>
    <t xml:space="preserve">61:47:0030101:986</t>
  </si>
  <si>
    <t xml:space="preserve">01600439</t>
  </si>
  <si>
    <t xml:space="preserve">р.п. Шолоховский, 
ул. 40 лет Октября, д.13 кв.10
</t>
  </si>
  <si>
    <t xml:space="preserve">61:04:0030101:12</t>
  </si>
  <si>
    <t xml:space="preserve">договор об изъятии жилого помещения, непригодного для проживания 61АА8100356</t>
  </si>
  <si>
    <t xml:space="preserve">01600440</t>
  </si>
  <si>
    <t xml:space="preserve">р.п. Шолоховский, 
ул. 40 лет Октября, д.3 кв.8
</t>
  </si>
  <si>
    <t xml:space="preserve">61:47:0030101:1123</t>
  </si>
  <si>
    <t xml:space="preserve">договор об изъятии жилого помещения, непригодного для проживания №30/2021</t>
  </si>
  <si>
    <t xml:space="preserve">01600441</t>
  </si>
  <si>
    <t xml:space="preserve">р.п. Шолоховский, 
ул. 40 лет Октября, д.13 кв.9
</t>
  </si>
  <si>
    <t xml:space="preserve">61:47:0030101:1034</t>
  </si>
  <si>
    <t xml:space="preserve">63,,5</t>
  </si>
  <si>
    <t xml:space="preserve">договор об изъятии жилого помещения, непригодного для проживания №31/2021</t>
  </si>
  <si>
    <t xml:space="preserve">01600444</t>
  </si>
  <si>
    <t xml:space="preserve">р.п. Шолоховский, 
ул. Кирова, д.8 кв.9
</t>
  </si>
  <si>
    <t xml:space="preserve">61:47:0030101:725</t>
  </si>
  <si>
    <t xml:space="preserve">договор об изъятии жилого помещения, непригодного для проживания №37/2021</t>
  </si>
  <si>
    <t xml:space="preserve">01600445</t>
  </si>
  <si>
    <t xml:space="preserve">р.п. Шолоховский, 
ул. 40 лет Октября, д. 1 кв.14
</t>
  </si>
  <si>
    <t xml:space="preserve">61:47:0030101:955</t>
  </si>
  <si>
    <t xml:space="preserve">договор мены №02/2021</t>
  </si>
  <si>
    <t xml:space="preserve">01600653</t>
  </si>
  <si>
    <t xml:space="preserve">г. Белая Калитва, ул. Машиностроителей, д.31 кв.31</t>
  </si>
  <si>
    <t xml:space="preserve">61:47:0010133:604</t>
  </si>
  <si>
    <t xml:space="preserve">договор купли-продажи  (муниципальный контракт) №37.2021</t>
  </si>
  <si>
    <t xml:space="preserve">01600655</t>
  </si>
  <si>
    <t xml:space="preserve">р.п. Шолоховский, 
 ул. 40 лет Октября, д. 8 кв.2
</t>
  </si>
  <si>
    <t xml:space="preserve">61:47:0030101:707</t>
  </si>
  <si>
    <t xml:space="preserve">договор об изъятии жилого помещения, непригодного для проживания №35/2021</t>
  </si>
  <si>
    <t xml:space="preserve">01600656</t>
  </si>
  <si>
    <t xml:space="preserve">р.п. Шолоховский, 
 ул. 40 лет Октября, д. 8 кв.4
</t>
  </si>
  <si>
    <t xml:space="preserve">61:47:0030101:713</t>
  </si>
  <si>
    <t xml:space="preserve">договор об изъятии жилого помещения, непригодного для проживания №33/2021</t>
  </si>
  <si>
    <t xml:space="preserve">01600657</t>
  </si>
  <si>
    <t xml:space="preserve">р.п. Шолоховский, 
 ул. 40 лет Октября, д. 8 кв.17
</t>
  </si>
  <si>
    <t xml:space="preserve">61:47:0030101:712</t>
  </si>
  <si>
    <t xml:space="preserve">договор об изъятии жилого помещения, непригодного для проживания №34/2021</t>
  </si>
  <si>
    <t xml:space="preserve">01600658</t>
  </si>
  <si>
    <t xml:space="preserve">р.п. Шолоховский, 
 ул.40 лет Октября, д.8 кв.1
</t>
  </si>
  <si>
    <t xml:space="preserve">61:47:0030101:706</t>
  </si>
  <si>
    <t xml:space="preserve">договор об изъятии жилого помещения, непригодного для проживания №43/2021</t>
  </si>
  <si>
    <t xml:space="preserve">01600659</t>
  </si>
  <si>
    <t xml:space="preserve">р.п. Шолоховский, 
 ул.40 лет Октября, д.8 кв.3
</t>
  </si>
  <si>
    <t xml:space="preserve">61:47:0030101:714</t>
  </si>
  <si>
    <t xml:space="preserve">договор об изъятии жилого помещения, непригодного для проживания №40/2021</t>
  </si>
  <si>
    <t xml:space="preserve">01600660</t>
  </si>
  <si>
    <t xml:space="preserve">р.п. Шолоховский, 
 ул.40 лет Октября, д.8 кв.6
</t>
  </si>
  <si>
    <t xml:space="preserve">61:47:0030101:722</t>
  </si>
  <si>
    <t xml:space="preserve">договор об изъятии жилого помещения, непригодного для проживания №44/2021</t>
  </si>
  <si>
    <t xml:space="preserve">01600661</t>
  </si>
  <si>
    <t xml:space="preserve">р.п. Шолоховский, 
 ул.40 лет Октября, д.8 кв.8
</t>
  </si>
  <si>
    <t xml:space="preserve">61:47:0030101:724</t>
  </si>
  <si>
    <t xml:space="preserve">договор об изъятии жилого помещения, непригодного для проживания №36/2021</t>
  </si>
  <si>
    <t xml:space="preserve">01600662</t>
  </si>
  <si>
    <t xml:space="preserve">р.п. Шолоховский, 
 ул.40 лет Октября, д.8 кв.9
</t>
  </si>
  <si>
    <t xml:space="preserve">61:47:0030101:320</t>
  </si>
  <si>
    <t xml:space="preserve">договор об изъятии жилого помещения, непригодного для проживания №39/2021</t>
  </si>
  <si>
    <t xml:space="preserve">01600663</t>
  </si>
  <si>
    <t xml:space="preserve">р.п. Шолоховский, 
 ул.40 лет Октября, д.8 кв.10
</t>
  </si>
  <si>
    <t xml:space="preserve">61:47:0030101:849</t>
  </si>
  <si>
    <t xml:space="preserve">договор об изъятии жилого помещения, непригодного для проживания №42/2021</t>
  </si>
  <si>
    <t xml:space="preserve">01600664</t>
  </si>
  <si>
    <t xml:space="preserve">р.п. Шолоховский, 
 ул.40 лет Октября, д.8 кв.11
</t>
  </si>
  <si>
    <t xml:space="preserve">61:47:0030101:718</t>
  </si>
  <si>
    <t xml:space="preserve">01600665</t>
  </si>
  <si>
    <t xml:space="preserve">р.п. Шолоховский, 
 ул.40 лет Октября, д.8 кв.13
</t>
  </si>
  <si>
    <t xml:space="preserve">61:47:0030101:708</t>
  </si>
  <si>
    <t xml:space="preserve">договор об изъятии жилого помещения, непригодного для проживания №32/2021</t>
  </si>
  <si>
    <t xml:space="preserve">01600666</t>
  </si>
  <si>
    <t xml:space="preserve">р.п. Шолоховский, 
 ул.40 лет Октября, д.8 кв.19
</t>
  </si>
  <si>
    <t xml:space="preserve">61:47:0030101:721</t>
  </si>
  <si>
    <t xml:space="preserve">договор об изъятии жилого помещения, непригодного для проживания №45/2021</t>
  </si>
  <si>
    <t xml:space="preserve">01600667</t>
  </si>
  <si>
    <t xml:space="preserve">р.п. Шолоховский, 
 ул.40 лет Октября, д.8 кв.20
</t>
  </si>
  <si>
    <t xml:space="preserve">61:47:0030101:321</t>
  </si>
  <si>
    <t xml:space="preserve">договор об изъятии жилого помещения, непригодного для проживания №41/2021</t>
  </si>
  <si>
    <t xml:space="preserve">01600668</t>
  </si>
  <si>
    <t xml:space="preserve">р.п. Шолоховский, 
 ул.40 лет Октября, д.13 кв.11
</t>
  </si>
  <si>
    <t xml:space="preserve">61:47:0030101:351</t>
  </si>
  <si>
    <t xml:space="preserve">договор об изъятии жилого помещения, непригодного для проживания № 61АА8256754</t>
  </si>
  <si>
    <t xml:space="preserve">01600669</t>
  </si>
  <si>
    <t xml:space="preserve">р.п. Шолоховский, 
 ул.40 лет Октября, д.13 кв.13
</t>
  </si>
  <si>
    <t xml:space="preserve">61:47:0030101:354</t>
  </si>
  <si>
    <t xml:space="preserve">договор об изъятии жилого помещения, непригодного для проживания №38/2021</t>
  </si>
  <si>
    <t xml:space="preserve">01600670</t>
  </si>
  <si>
    <t xml:space="preserve">р.п. Шолоховский, 
 ул.40 лет Октября, д.8 кв.14
</t>
  </si>
  <si>
    <t xml:space="preserve">61:47:0030101:709</t>
  </si>
  <si>
    <t xml:space="preserve">договор об изъятии жилого помещения, непригодного для проживания № 61АА8436041 </t>
  </si>
  <si>
    <t xml:space="preserve">01600671</t>
  </si>
  <si>
    <t xml:space="preserve">р.п. Шолоховский, 
 ул.40 лет Октября, д.8 кв.18
</t>
  </si>
  <si>
    <t xml:space="preserve">61:47:0030101:720</t>
  </si>
  <si>
    <t xml:space="preserve">договор об изъятии жилого помещения, непригодного для проживания № 61АА8436208</t>
  </si>
  <si>
    <t xml:space="preserve">01600674</t>
  </si>
  <si>
    <t xml:space="preserve">р.п. Шолоховский, 
 ул.40 лет Октября, д.8 кв.16
</t>
  </si>
  <si>
    <t xml:space="preserve">61:47:0030101:711</t>
  </si>
  <si>
    <t xml:space="preserve">договор об изъятии жилого помещения, непригодного для проживания №61АА8436381 </t>
  </si>
  <si>
    <t xml:space="preserve">01600681</t>
  </si>
  <si>
    <t xml:space="preserve">.п. Шолоховский, 
 ул. Спортивная, д.21 кв.34
</t>
  </si>
  <si>
    <t xml:space="preserve">61:47:0030103:1206</t>
  </si>
  <si>
    <t xml:space="preserve">договор об изъятии жилого помещения, непригодного для проживания № 1/2022</t>
  </si>
  <si>
    <t xml:space="preserve">01600682</t>
  </si>
  <si>
    <t xml:space="preserve">.п. Шолоховский, 
 ул. Спортивная, д.21 кв.33
</t>
  </si>
  <si>
    <t xml:space="preserve">61:47:0030103:1363</t>
  </si>
  <si>
    <t xml:space="preserve">договор об изъятии жилого помещения, непригодного для проживания № 2/2022</t>
  </si>
  <si>
    <t xml:space="preserve">01600683</t>
  </si>
  <si>
    <t xml:space="preserve">р.п. Шолоховский, 
ул. Советская, д.15 кв.6
</t>
  </si>
  <si>
    <t xml:space="preserve">61:47:0030107:610</t>
  </si>
  <si>
    <t xml:space="preserve">договор об изъятии жилого помещения, непригодного для проживания № 3/2022</t>
  </si>
  <si>
    <t xml:space="preserve">01600684</t>
  </si>
  <si>
    <t xml:space="preserve">р.п. Шолоховский, 
ул.40 лет Октября, д.5 кв.7
</t>
  </si>
  <si>
    <t xml:space="preserve">61:47:0030101:985</t>
  </si>
  <si>
    <t xml:space="preserve">договор об изъятии жилого помещения, непригодного для проживания № 4/2022</t>
  </si>
  <si>
    <t xml:space="preserve">01600685</t>
  </si>
  <si>
    <t xml:space="preserve">р.п. Шолоховский, 
ул.40 лет Октября, д.11 кв.3
</t>
  </si>
  <si>
    <t xml:space="preserve">61:47:0030101:675</t>
  </si>
  <si>
    <t xml:space="preserve">договор об изъятии жилого помещения, непригодного для проживания № 5/2022</t>
  </si>
  <si>
    <t xml:space="preserve">01600686</t>
  </si>
  <si>
    <t xml:space="preserve">р.п. Шолоховский, 
ул. Спортивная, д.21 кв.8
</t>
  </si>
  <si>
    <t xml:space="preserve">61:04:0030103:5</t>
  </si>
  <si>
    <t xml:space="preserve">договор об изъятии жилого помещения, непригодного для проживания № 6/2022</t>
  </si>
  <si>
    <t xml:space="preserve">01600687</t>
  </si>
  <si>
    <t xml:space="preserve">р.п. Шолоховский, 
ул. Спортивная, д.21 кв.15
</t>
  </si>
  <si>
    <t xml:space="preserve">61:04:0030103:4</t>
  </si>
  <si>
    <t xml:space="preserve">договор об изъятии жилого помещения, непригодного для проживания № 8/2022</t>
  </si>
  <si>
    <t xml:space="preserve">01600688</t>
  </si>
  <si>
    <t xml:space="preserve">р.п. Шолоховский, 
ул. Спортивная, д.21 кв.20
</t>
  </si>
  <si>
    <t xml:space="preserve">61:47:0030103:1276</t>
  </si>
  <si>
    <t xml:space="preserve">договор об изъятии жилого помещения, непригодного для проживания № 10/2022</t>
  </si>
  <si>
    <t xml:space="preserve">01600689</t>
  </si>
  <si>
    <t xml:space="preserve">р.п. Шолоховский, 
ул. Спортивная, д.21А кв.24
</t>
  </si>
  <si>
    <t xml:space="preserve">61:47:0030103:1307</t>
  </si>
  <si>
    <t xml:space="preserve">договор об изъятии жилого помещения, непригодного для проживания № 11/2022</t>
  </si>
  <si>
    <t xml:space="preserve">01600690</t>
  </si>
  <si>
    <t xml:space="preserve">р.п. Шолоховский, 
ул. Спортивная, д.21 кв.6
</t>
  </si>
  <si>
    <t xml:space="preserve">61:47:0030103:312</t>
  </si>
  <si>
    <t xml:space="preserve">договор об изъятии жилого помещения, непригодного для проживания № 12/2022</t>
  </si>
  <si>
    <t xml:space="preserve">01600691</t>
  </si>
  <si>
    <t xml:space="preserve">р.п. Шолоховский, 
ул.40 лет Октября, д.11 кв.1
</t>
  </si>
  <si>
    <t xml:space="preserve">61:47:0030101:673</t>
  </si>
  <si>
    <t xml:space="preserve">договор об изъятии жилого помещения, непригодного для проживания № 15/2022</t>
  </si>
  <si>
    <t xml:space="preserve">01600692</t>
  </si>
  <si>
    <t xml:space="preserve">р.п. Шолоховский, 
ул.40 лет Октября, д.9 кв.3
</t>
  </si>
  <si>
    <t xml:space="preserve">61:47:0030101:969</t>
  </si>
  <si>
    <t xml:space="preserve">договор об изъятии жилого помещения, непригодного для проживания № 18/2022</t>
  </si>
  <si>
    <t xml:space="preserve">01600693</t>
  </si>
  <si>
    <t xml:space="preserve">р.п. Шолоховский, 
ул. Спортивная, д.21а кв.7
</t>
  </si>
  <si>
    <t xml:space="preserve">61:47:0030101:803</t>
  </si>
  <si>
    <t xml:space="preserve">договор об изъятии жилого помещения, непригодного для проживания № 20/2022</t>
  </si>
  <si>
    <t xml:space="preserve">01600694</t>
  </si>
  <si>
    <t xml:space="preserve">р.п. Шолоховский, 
ул. Спортивная, д.21 кв.24
</t>
  </si>
  <si>
    <t xml:space="preserve">61:47:0030101:1398</t>
  </si>
  <si>
    <t xml:space="preserve">договор об изъятии жилого помещения, непригодного для проживания № 21/2022</t>
  </si>
  <si>
    <t xml:space="preserve">01600695</t>
  </si>
  <si>
    <t xml:space="preserve">р.п. Шолоховский, 
 ул. Советская, д.15 кв.3</t>
  </si>
  <si>
    <t xml:space="preserve">61:47:0030107:614</t>
  </si>
  <si>
    <t xml:space="preserve">договор об изъятии жилого помещения, непригодного для проживания № 7/2022</t>
  </si>
  <si>
    <t xml:space="preserve">01600696</t>
  </si>
  <si>
    <t xml:space="preserve">р.п. Шолоховский, 
 ул.40 лет Октября, д.11 кв.2</t>
  </si>
  <si>
    <t xml:space="preserve">61:47:0030101:1128</t>
  </si>
  <si>
    <t xml:space="preserve">договор об изъятии жилого помещения, непригодного для проживания № 9/2022</t>
  </si>
  <si>
    <t xml:space="preserve">01600697</t>
  </si>
  <si>
    <t xml:space="preserve">р.п. Шолоховский, 
ул. Спортивная, д.21 кв.14</t>
  </si>
  <si>
    <t xml:space="preserve">61:47:0030103:1240</t>
  </si>
  <si>
    <t xml:space="preserve">договор об изъятии жилого помещения, непригодного для проживания № 13/2022</t>
  </si>
  <si>
    <t xml:space="preserve">01600698</t>
  </si>
  <si>
    <t xml:space="preserve">р.п. Шолоховский, 
ул.40 лет Октября, д.11кв.8</t>
  </si>
  <si>
    <t xml:space="preserve">61:47:0030101:672</t>
  </si>
  <si>
    <t xml:space="preserve">договор об изъятии жилого помещения, непригодного для проживания № 14/2022</t>
  </si>
  <si>
    <t xml:space="preserve">01600699</t>
  </si>
  <si>
    <t xml:space="preserve">р.п. Шолоховский, 
ул. Спортивная, д.21 кв.22</t>
  </si>
  <si>
    <t xml:space="preserve">61:04:0030103:10</t>
  </si>
  <si>
    <t xml:space="preserve">договор об изъятии жилого помещения, непригодного для проживания № 16/2022</t>
  </si>
  <si>
    <t xml:space="preserve">01600700</t>
  </si>
  <si>
    <t xml:space="preserve">р.п. Шолоховский, 
ул. Спортивная, д.21 кв.5</t>
  </si>
  <si>
    <t xml:space="preserve">61:47:0030103:1426</t>
  </si>
  <si>
    <t xml:space="preserve">договор об изъятии жилого помещения, непригодного для проживания № 17/2022</t>
  </si>
  <si>
    <t xml:space="preserve">01600701</t>
  </si>
  <si>
    <t xml:space="preserve">р.п. Шолоховский, 
ул. Спортивная, д.21а кв.18</t>
  </si>
  <si>
    <t xml:space="preserve">61:47:0030103:316</t>
  </si>
  <si>
    <t xml:space="preserve">01600702</t>
  </si>
  <si>
    <t xml:space="preserve">р.п. Шолоховский, 
 ул. Спортивная, д.21а кв.19</t>
  </si>
  <si>
    <t xml:space="preserve">61:47:0030103:809</t>
  </si>
  <si>
    <t xml:space="preserve">договор об изъятии жилого помещения, непригодного для проживания № 19/2022</t>
  </si>
  <si>
    <t xml:space="preserve">01600703</t>
  </si>
  <si>
    <t xml:space="preserve">р.п. Шолоховский, 
 ул. Спортивная, д.21 кв.17</t>
  </si>
  <si>
    <t xml:space="preserve">61:47:0030103:1410</t>
  </si>
  <si>
    <t xml:space="preserve">договор об изъятии жилого помещения, непригодного для проживания № 24/2022</t>
  </si>
  <si>
    <t xml:space="preserve">01600704</t>
  </si>
  <si>
    <t xml:space="preserve">р.п. Шолоховский, 
 ул. Спортивная, д.21а кв.13
</t>
  </si>
  <si>
    <t xml:space="preserve">61:47:0030103:792</t>
  </si>
  <si>
    <t xml:space="preserve">договор об изъятии жилого помещения, непригодного для проживания № 27/2022</t>
  </si>
  <si>
    <t xml:space="preserve">01600705</t>
  </si>
  <si>
    <t xml:space="preserve">р.п. Шолоховский, 
 ул. Спортивная, д.21а кв.5</t>
  </si>
  <si>
    <t xml:space="preserve">61:47:0030103:806</t>
  </si>
  <si>
    <t xml:space="preserve">договор об изъятии жилого помещения, непригодного для проживания № 22/2022</t>
  </si>
  <si>
    <t xml:space="preserve">01600706</t>
  </si>
  <si>
    <t xml:space="preserve">р.п. Шолоховский, 
 ул. Спортивная, д.21а кв.4</t>
  </si>
  <si>
    <t xml:space="preserve">61:47:0030103:791</t>
  </si>
  <si>
    <t xml:space="preserve">договор об изъятии жилого помещения, непригодного для проживания № 23/2022</t>
  </si>
  <si>
    <t xml:space="preserve">01600707</t>
  </si>
  <si>
    <t xml:space="preserve">р.п. Шолоховский, 
ул. Советская, д.15 кв.10</t>
  </si>
  <si>
    <t xml:space="preserve">61:47:0030107:617</t>
  </si>
  <si>
    <t xml:space="preserve">договор об изъятии жилого помещения, непригодного для проживания № 26/2022</t>
  </si>
  <si>
    <t xml:space="preserve">01600708</t>
  </si>
  <si>
    <t xml:space="preserve">р.п. Шолоховский, 
ул.40 лет Октября, д.5 кв.8</t>
  </si>
  <si>
    <t xml:space="preserve">61:47:0030101:960</t>
  </si>
  <si>
    <t xml:space="preserve">договор об изъятии жилого помещения, непригодного для проживания № 28/2022</t>
  </si>
  <si>
    <t xml:space="preserve">01600709</t>
  </si>
  <si>
    <t xml:space="preserve">р.п. Шолоховский, 
ул.40 лет Октября, д.5 кв.5</t>
  </si>
  <si>
    <t xml:space="preserve">61:47:0030101:1137</t>
  </si>
  <si>
    <t xml:space="preserve">договор об изъятии жилого помещения, непригодного для проживания № 29/2022</t>
  </si>
  <si>
    <t xml:space="preserve">01600710</t>
  </si>
  <si>
    <t xml:space="preserve">р.п. Шолоховский, 
ул.40 лет Октября, д.5 кв.10</t>
  </si>
  <si>
    <t xml:space="preserve">61:47:0030101:1228</t>
  </si>
  <si>
    <t xml:space="preserve">договор об изъятии жилого помещения, непригодного для проживания № 30/2022</t>
  </si>
  <si>
    <t xml:space="preserve">01600711</t>
  </si>
  <si>
    <t xml:space="preserve">р.п. Шолоховский, 
ул. Советская, д.15 кв.9</t>
  </si>
  <si>
    <t xml:space="preserve">61:47:0030107:616</t>
  </si>
  <si>
    <t xml:space="preserve">договор об изъятии жилого помещения, непригодного для проживания № 33/2022</t>
  </si>
  <si>
    <t xml:space="preserve">01600712</t>
  </si>
  <si>
    <t xml:space="preserve">р.п. Шолоховский, 
ул. Спортивная, д.21А кв.34</t>
  </si>
  <si>
    <t xml:space="preserve">61:47:0030103:821</t>
  </si>
  <si>
    <t xml:space="preserve">договор об изъятии жилого помещения, непригодного для проживания № 34/2022</t>
  </si>
  <si>
    <t xml:space="preserve">01600713</t>
  </si>
  <si>
    <t xml:space="preserve">р.п. Шолоховский, 
ул. Спортивная, д.21А кв.2</t>
  </si>
  <si>
    <t xml:space="preserve">61:47:0030103:1056</t>
  </si>
  <si>
    <t xml:space="preserve">456344.09</t>
  </si>
  <si>
    <t xml:space="preserve">договор об изъятии жилого помещения, непригодного для проживания № 35/2022</t>
  </si>
  <si>
    <t xml:space="preserve">01600714</t>
  </si>
  <si>
    <t xml:space="preserve">р.п. Шолоховский, 
ул. Спортивная, д.21 кв.35</t>
  </si>
  <si>
    <t xml:space="preserve">61:47::0030103:311</t>
  </si>
  <si>
    <t xml:space="preserve">договор об изъятии жилого помещения, непригодного для проживания № 25/2022</t>
  </si>
  <si>
    <t xml:space="preserve">01600715</t>
  </si>
  <si>
    <t xml:space="preserve">р.п. Шолоховский, 
 ул.40 лет Октября, д.5 кв.12</t>
  </si>
  <si>
    <t xml:space="preserve">61:47::0030101:1143</t>
  </si>
  <si>
    <t xml:space="preserve">договор об изъятии жилого помещения, непригодного для проживания № 31/2022</t>
  </si>
  <si>
    <t xml:space="preserve">01600716</t>
  </si>
  <si>
    <t xml:space="preserve">р.п. Шолоховский, 
 ул.40 лет Октября, д.9 кв.4</t>
  </si>
  <si>
    <t xml:space="preserve">61:47::0030101:1005</t>
  </si>
  <si>
    <t xml:space="preserve">договор об изъятии жилого помещения, непригодного для проживания № 36/2022</t>
  </si>
  <si>
    <t xml:space="preserve">01600717</t>
  </si>
  <si>
    <t xml:space="preserve">р.п. Шолоховский, 
 ул. Спортивная, д.21А кв.3</t>
  </si>
  <si>
    <t xml:space="preserve">61:47::0030103:787</t>
  </si>
  <si>
    <t xml:space="preserve">договор об изъятии жилого помещения, непригодного для проживания № 39/2022</t>
  </si>
  <si>
    <t xml:space="preserve">01600718</t>
  </si>
  <si>
    <t xml:space="preserve">р.п. Шолоховский, 
 ул. Спортивная, д.21А кв.30</t>
  </si>
  <si>
    <t xml:space="preserve">61:47::0030103:802</t>
  </si>
  <si>
    <t xml:space="preserve">договор об изъятии жилого помещения, непригодного для проживания № 45/2022</t>
  </si>
  <si>
    <t xml:space="preserve">01600719</t>
  </si>
  <si>
    <t xml:space="preserve">р.п. Шолоховский, 
 ул. Спортивная, д.21 кв.28</t>
  </si>
  <si>
    <t xml:space="preserve">61:04::0030103:9</t>
  </si>
  <si>
    <t xml:space="preserve">договор об изъятии жилого помещения, непригодного для проживания №46/2022</t>
  </si>
  <si>
    <t xml:space="preserve">01600720</t>
  </si>
  <si>
    <t xml:space="preserve">р.п. Шолоховский, 
ул.40 лет Октября, д.9 кв.2</t>
  </si>
  <si>
    <t xml:space="preserve">61:47::0030101:974</t>
  </si>
  <si>
    <t xml:space="preserve">договор об изъятии жилого помещения, непригодного для проживания № 47/2022</t>
  </si>
  <si>
    <t xml:space="preserve">01600721</t>
  </si>
  <si>
    <t xml:space="preserve">р.п. Шолоховский, 
ул. Спортивная, д.21 кв.9</t>
  </si>
  <si>
    <t xml:space="preserve">61:47::0030103:1216</t>
  </si>
  <si>
    <t xml:space="preserve">договор об изъятии жилого помещения, непригодного для проживания № 50/2022</t>
  </si>
  <si>
    <t xml:space="preserve">01600722</t>
  </si>
  <si>
    <t xml:space="preserve">р.п. Шолоховский, 
ул. Спортивная, д.21 А кв.21</t>
  </si>
  <si>
    <t xml:space="preserve">61:47::0030103:816</t>
  </si>
  <si>
    <t xml:space="preserve">договор об изъятии жилого помещения, непригодного для проживания № 52/2022</t>
  </si>
  <si>
    <t xml:space="preserve">01600723</t>
  </si>
  <si>
    <t xml:space="preserve">р.п. Шолоховский, 
ул.40 лет Октября, д.5 кв.1</t>
  </si>
  <si>
    <t xml:space="preserve">61:47::0030101:1052</t>
  </si>
  <si>
    <t xml:space="preserve">договор об изъятии жилого помещения, непригодного для проживания № 53/2022</t>
  </si>
  <si>
    <t xml:space="preserve">01600724</t>
  </si>
  <si>
    <t xml:space="preserve">р.п. Шолоховский, 
ул. Спортивная, д.21 кв.2</t>
  </si>
  <si>
    <t xml:space="preserve">61:47::0030103:310</t>
  </si>
  <si>
    <t xml:space="preserve">01600725</t>
  </si>
  <si>
    <t xml:space="preserve">р.п. Шолоховский, 
ул.40 лет Октября, д.9 кв.8</t>
  </si>
  <si>
    <t xml:space="preserve">61:47::0030101:1049</t>
  </si>
  <si>
    <t xml:space="preserve">договор об изъятии жилого помещения, непригодного для проживания №55/2022</t>
  </si>
  <si>
    <t xml:space="preserve">01600726</t>
  </si>
  <si>
    <t xml:space="preserve">р.п. Шолоховский, 
ул.40 лет Октября, д.11 кв.5</t>
  </si>
  <si>
    <t xml:space="preserve">61:47::0030101:677</t>
  </si>
  <si>
    <t xml:space="preserve">договор об изъятии жилого помещения, непригодного для проживания № 56/2022</t>
  </si>
  <si>
    <t xml:space="preserve">01600727</t>
  </si>
  <si>
    <t xml:space="preserve">р.п. Шолоховский, 
ул.40 лет Октября, д.11 кв.10</t>
  </si>
  <si>
    <t xml:space="preserve">61:47::0030101:676</t>
  </si>
  <si>
    <t xml:space="preserve">договор об изъятии жилого помещения, непригодного для проживания № 58/2022</t>
  </si>
  <si>
    <t xml:space="preserve">01600728</t>
  </si>
  <si>
    <t xml:space="preserve">р.п. Шолоховский, 
ул.40 лет Октября, д.9 кв.12</t>
  </si>
  <si>
    <t xml:space="preserve">61:47::0030101:1028</t>
  </si>
  <si>
    <t xml:space="preserve">договор об изъятии жилого помещения, непригодного для проживания № 59/2022</t>
  </si>
  <si>
    <t xml:space="preserve">01600729</t>
  </si>
  <si>
    <t xml:space="preserve">р.п. Шолоховский, 
ул. Спортивная, д.21 кв.18</t>
  </si>
  <si>
    <t xml:space="preserve">61:47::0030103:1284</t>
  </si>
  <si>
    <t xml:space="preserve">договор об изъятии жилого помещения, непригодного для проживания № 61/2022</t>
  </si>
  <si>
    <t xml:space="preserve">01600730</t>
  </si>
  <si>
    <t xml:space="preserve">р.п. Шолоховский, 
ул. Спортивная, д.21 кв.1</t>
  </si>
  <si>
    <t xml:space="preserve">61:47::0030103:1194</t>
  </si>
  <si>
    <t xml:space="preserve">договор об изъятии жилого помещения, непригодного для проживания № 64/2022</t>
  </si>
  <si>
    <t xml:space="preserve">01600731</t>
  </si>
  <si>
    <t xml:space="preserve">р.п. Шолоховский, 
ул.40 лет Октября, д.5 кв.2</t>
  </si>
  <si>
    <t xml:space="preserve">61:47::0030101:1227</t>
  </si>
  <si>
    <t xml:space="preserve">договор об изъятии жилого помещения, непригодного для проживания № 65/2022</t>
  </si>
  <si>
    <t xml:space="preserve">01600732</t>
  </si>
  <si>
    <t xml:space="preserve">р.п. Шолоховский, 
ул. Спортивная, д.21А кв.11</t>
  </si>
  <si>
    <t xml:space="preserve">61:47::0030103:810</t>
  </si>
  <si>
    <t xml:space="preserve">договор об изъятии жилого помещения, непригодного для проживания № 67/2022</t>
  </si>
  <si>
    <t xml:space="preserve">01600733</t>
  </si>
  <si>
    <t xml:space="preserve">р.п. Шолоховский,
ул.40 лет Октября, д.5 кв.4</t>
  </si>
  <si>
    <t xml:space="preserve">61:47::0030101:957</t>
  </si>
  <si>
    <t xml:space="preserve">договор об изъятии жилого помещения, непригодного для проживания № 68/2022</t>
  </si>
  <si>
    <t xml:space="preserve">01600734</t>
  </si>
  <si>
    <t xml:space="preserve">р.п. Шолоховский, 
ул. Спортивная, д.21а кв.31</t>
  </si>
  <si>
    <t xml:space="preserve">61:47::0030103:317</t>
  </si>
  <si>
    <t xml:space="preserve">договор об изъятии жилого помещения, непригодного для проживания № 70/2022</t>
  </si>
  <si>
    <t xml:space="preserve">01600735</t>
  </si>
  <si>
    <t xml:space="preserve">р.п. Шолоховский, 
ул.40 лет Октября, д.11 кв.4</t>
  </si>
  <si>
    <t xml:space="preserve">61:47::0030101:678</t>
  </si>
  <si>
    <t xml:space="preserve">договор об изъятии жилого помещения, непригодного для проживания № 72/2022</t>
  </si>
  <si>
    <t xml:space="preserve">01600736</t>
  </si>
  <si>
    <t xml:space="preserve">р.п. Шолоховский, 
 ул. Спортивная, д.15 кв.7</t>
  </si>
  <si>
    <t xml:space="preserve">61:47::0030107:608</t>
  </si>
  <si>
    <t xml:space="preserve">договор об изъятии жилого помещения, непригодного для проживания № 32/2022</t>
  </si>
  <si>
    <t xml:space="preserve">01600737</t>
  </si>
  <si>
    <t xml:space="preserve">р.п. Шолоховский, 
 ул.40 лет Октября, д.9 кв.6</t>
  </si>
  <si>
    <t xml:space="preserve">61:47::0030101:1006</t>
  </si>
  <si>
    <t xml:space="preserve">договор об изъятии жилого помещения, непригодного для проживания № 37/2022</t>
  </si>
  <si>
    <t xml:space="preserve">01600738</t>
  </si>
  <si>
    <t xml:space="preserve">р.п. Шолоховский, 
ул. Спортивная, д.21А кв. 17</t>
  </si>
  <si>
    <t xml:space="preserve">61:47::0030103:315</t>
  </si>
  <si>
    <t xml:space="preserve">договор об изъятии жилого помещения, непригодного для проживания № 38/2022</t>
  </si>
  <si>
    <t xml:space="preserve">01600739</t>
  </si>
  <si>
    <t xml:space="preserve">р.п. Шолоховский, 
 ул. Советская, д.15 кв.11</t>
  </si>
  <si>
    <t xml:space="preserve">61:47::0030107:615</t>
  </si>
  <si>
    <t xml:space="preserve">договор об изъятии жилого помещения, непригодного для проживания № 40/2022</t>
  </si>
  <si>
    <t xml:space="preserve">01600740</t>
  </si>
  <si>
    <t xml:space="preserve">р.п. Шолоховский, 
 ул. Советская, д.15 кв.14</t>
  </si>
  <si>
    <t xml:space="preserve">61:47::0030107:607</t>
  </si>
  <si>
    <t xml:space="preserve">договор об изъятии жилого помещения, непригодного для проживания № 41/2022</t>
  </si>
  <si>
    <t xml:space="preserve">01600741</t>
  </si>
  <si>
    <t xml:space="preserve">р.п. Шолоховский, 
ул. Спортивная, д.21 кв.11</t>
  </si>
  <si>
    <t xml:space="preserve">61:47::0030103:1211</t>
  </si>
  <si>
    <t xml:space="preserve">договор об изъятии жилого помещения, непригодного для проживания № 42/2022</t>
  </si>
  <si>
    <t xml:space="preserve">01600742</t>
  </si>
  <si>
    <t xml:space="preserve">р.п. Шолоховский, 
 ул. Советская, д.15 кв.1</t>
  </si>
  <si>
    <t xml:space="preserve">61:47::0030107:604</t>
  </si>
  <si>
    <t xml:space="preserve">договор об изъятии жилого помещения, непригодного для проживания № 43/2022</t>
  </si>
  <si>
    <t xml:space="preserve">01600743</t>
  </si>
  <si>
    <t xml:space="preserve">р.п. Шолоховский, 
ул. 40 лет Октября, д.11 кв.11</t>
  </si>
  <si>
    <t xml:space="preserve">61:47::0030101:679</t>
  </si>
  <si>
    <t xml:space="preserve">договор об изъятии жилого помещения, непригодного для проживания № 44/2022</t>
  </si>
  <si>
    <t xml:space="preserve">01600744</t>
  </si>
  <si>
    <t xml:space="preserve">р.п. Шолоховский, 
ул. Спортивная, д.21 кв.7</t>
  </si>
  <si>
    <t xml:space="preserve">61:47::0030103:1470</t>
  </si>
  <si>
    <t xml:space="preserve">договор об изъятии жилого помещения, непригодного для проживания № 48/2022</t>
  </si>
  <si>
    <t xml:space="preserve">01600745</t>
  </si>
  <si>
    <t xml:space="preserve">р.п. Шолоховский, 
ул. Спортивная, д.21А кв.9</t>
  </si>
  <si>
    <t xml:space="preserve">61:47::0030103:815</t>
  </si>
  <si>
    <t xml:space="preserve">договор об изъятии жилого помещения, непригодного для проживания № 49/2022</t>
  </si>
  <si>
    <t xml:space="preserve">01600746</t>
  </si>
  <si>
    <t xml:space="preserve">р.п. Шолоховский, 
ул. 40 лет Октября, д.9 кв.9</t>
  </si>
  <si>
    <t xml:space="preserve">61:04::0030101:10</t>
  </si>
  <si>
    <t xml:space="preserve">договор об изъятии жилого помещения, непригодного для проживания № 51/2022</t>
  </si>
  <si>
    <t xml:space="preserve">01600747</t>
  </si>
  <si>
    <t xml:space="preserve">р.п. Шолоховский, 
ул. Спортивная, д.21а кв.25</t>
  </si>
  <si>
    <t xml:space="preserve">61:47::0030103:789</t>
  </si>
  <si>
    <t xml:space="preserve">01600748</t>
  </si>
  <si>
    <t xml:space="preserve">р.п. Шолоховский, 
ул. 40 лет Октября, д.9 кв.7</t>
  </si>
  <si>
    <t xml:space="preserve">61:47::0030101:998</t>
  </si>
  <si>
    <t xml:space="preserve">договор об изъятии жилого помещения, непригодного для проживания № 54/2022</t>
  </si>
  <si>
    <t xml:space="preserve">01600749</t>
  </si>
  <si>
    <t xml:space="preserve">р.п. Шолоховский, 
ул. 40 лет Октября, д.5 кв.6</t>
  </si>
  <si>
    <t xml:space="preserve">61:47::0030101:994</t>
  </si>
  <si>
    <t xml:space="preserve">договор об изъятии жилого помещения, непригодного для проживания № 57/2022</t>
  </si>
  <si>
    <t xml:space="preserve">01600750</t>
  </si>
  <si>
    <t xml:space="preserve">р.п. Шолоховский, 
 ул. Спортивная, д.21а кв.6</t>
  </si>
  <si>
    <t xml:space="preserve">61:47:0030103:808</t>
  </si>
  <si>
    <t xml:space="preserve">договор об изъятии жилого помещения, непригодного для проживания № 62/2022</t>
  </si>
  <si>
    <t xml:space="preserve">01600751</t>
  </si>
  <si>
    <t xml:space="preserve">р.п. Шолоховский, 
 ул. Спортивная, д.21 кв.12</t>
  </si>
  <si>
    <t xml:space="preserve">61:47:0030103:1423</t>
  </si>
  <si>
    <t xml:space="preserve">договор об изъятии жилого помещения, непригодного для проживания № 63/2022</t>
  </si>
  <si>
    <t xml:space="preserve">01600752</t>
  </si>
  <si>
    <t xml:space="preserve">р.п. Шолоховский, 
 ул. Спортивная, д.21 кв.30</t>
  </si>
  <si>
    <t xml:space="preserve">61:47:0030103:1429</t>
  </si>
  <si>
    <t xml:space="preserve">договор об изъятии жилого помещения, непригодного для проживания № 66/2022</t>
  </si>
  <si>
    <t xml:space="preserve">01600753</t>
  </si>
  <si>
    <t xml:space="preserve">р.п. Шолоховский, 
 ул. Спортивная, д.21а кв.20</t>
  </si>
  <si>
    <t xml:space="preserve">61:47:0030103:798</t>
  </si>
  <si>
    <t xml:space="preserve">договор об изъятии жилого помещения, непригодного для проживания № 71/2022</t>
  </si>
  <si>
    <t xml:space="preserve">01600754</t>
  </si>
  <si>
    <t xml:space="preserve">р.п. Шолоховский, 
ул. Советская, д.15 кв.8</t>
  </si>
  <si>
    <t xml:space="preserve">61:04:0030107:226</t>
  </si>
  <si>
    <t xml:space="preserve">договор об изъятии жилого помещения, непригодного для проживания № 73/2022</t>
  </si>
  <si>
    <t xml:space="preserve">01600755</t>
  </si>
  <si>
    <t xml:space="preserve">р.п. Шолоховский, 
 ул. Спортивная, д.21 кв.3</t>
  </si>
  <si>
    <t xml:space="preserve">61:47:0030103:1221</t>
  </si>
  <si>
    <t xml:space="preserve">договор об изъятии жилого помещения, непригодного для проживания № 74/2022</t>
  </si>
  <si>
    <t xml:space="preserve">01600756</t>
  </si>
  <si>
    <t xml:space="preserve">р.п. Шолоховский, 
ул.40 лет Октября, д.5 кв.9</t>
  </si>
  <si>
    <t xml:space="preserve">61:47:0030101:1129</t>
  </si>
  <si>
    <t xml:space="preserve">договор об изъятии жилого помещения, непригодного для проживания № 75/2022</t>
  </si>
  <si>
    <t xml:space="preserve">01600757</t>
  </si>
  <si>
    <t xml:space="preserve">р.п. Шолоховский, 
 ул. Спортивная, д.21 кв.25</t>
  </si>
  <si>
    <t xml:space="preserve">61:47:0030103:1197</t>
  </si>
  <si>
    <t xml:space="preserve">договор об изъятии жилого помещения, непригодного для проживания № 77/2022</t>
  </si>
  <si>
    <t xml:space="preserve">01600758</t>
  </si>
  <si>
    <t xml:space="preserve">р.п. Шолоховский, 
ул.40 лет Октября, д.11 кв.9</t>
  </si>
  <si>
    <t xml:space="preserve">61:47:0030101:674</t>
  </si>
  <si>
    <t xml:space="preserve">договор об изъятии жилого помещения, непригодного для проживания № 78/2022</t>
  </si>
  <si>
    <t xml:space="preserve">01600759</t>
  </si>
  <si>
    <t xml:space="preserve">р.п. Шолоховский, 
 ул. Спортивная, д.21 кв.4</t>
  </si>
  <si>
    <t xml:space="preserve">61:47:0030103:1175</t>
  </si>
  <si>
    <t xml:space="preserve">договор об изъятии жилого помещения, непригодного для проживания № 81/2022</t>
  </si>
  <si>
    <t xml:space="preserve">01600760</t>
  </si>
  <si>
    <t xml:space="preserve">р.п. Шолоховский, 
 ул. Спортивная, д.21 кв.16</t>
  </si>
  <si>
    <t xml:space="preserve">61:47:0030103:1243</t>
  </si>
  <si>
    <t xml:space="preserve">договор об изъятии жилого помещения, непригодного для проживания № 82/2022</t>
  </si>
  <si>
    <t xml:space="preserve">01600761</t>
  </si>
  <si>
    <t xml:space="preserve">р.п. Шолоховский, 
ул.40 лет Октября, д.9 кв.11</t>
  </si>
  <si>
    <t xml:space="preserve">61:47:0030101:1234</t>
  </si>
  <si>
    <t xml:space="preserve">договор об изъятии жилого помещения, непригодного для проживания № 83/2022</t>
  </si>
  <si>
    <t xml:space="preserve">01600762</t>
  </si>
  <si>
    <t xml:space="preserve">р.п. Шолоховский, 
ул. Спортивная, д.21а кв.36</t>
  </si>
  <si>
    <t xml:space="preserve">61:47:0030103:814</t>
  </si>
  <si>
    <t xml:space="preserve">договор об изъятии жилого помещения, непригодного для проживания № 84/2022</t>
  </si>
  <si>
    <t xml:space="preserve">01600763</t>
  </si>
  <si>
    <t xml:space="preserve">р.п. Шолоховский, 
ул. Спортивная, д.21 кв.29</t>
  </si>
  <si>
    <t xml:space="preserve">61:47:0030103:1217</t>
  </si>
  <si>
    <t xml:space="preserve">договор об изъятии жилого помещения, непригодного для проживания № 85/2022</t>
  </si>
  <si>
    <t xml:space="preserve">01600764</t>
  </si>
  <si>
    <t xml:space="preserve">р.п. Шолоховский, 
ул. 40 лет Октября, д.5 кв.11</t>
  </si>
  <si>
    <t xml:space="preserve">61:47:0030101:1142</t>
  </si>
  <si>
    <t xml:space="preserve">договор об изъятии жилого помещения, непригодного для проживания № 86/2022</t>
  </si>
  <si>
    <t xml:space="preserve">01600765</t>
  </si>
  <si>
    <t xml:space="preserve">р.п. Шолоховский, 
ул. Спортивная, д.21 кв.32</t>
  </si>
  <si>
    <t xml:space="preserve">61:47:0030103:235</t>
  </si>
  <si>
    <t xml:space="preserve">договор об изъятии жилого помещения, непригодного для проживания № 87/2022</t>
  </si>
  <si>
    <t xml:space="preserve">01600766</t>
  </si>
  <si>
    <t xml:space="preserve">р.п. Шолоховский, 
ул. 40 лет Октября, д. 11 кв.12</t>
  </si>
  <si>
    <t xml:space="preserve">61:47:0030101:681</t>
  </si>
  <si>
    <t xml:space="preserve">договор об изъятии жилого помещения, непригодного для проживания № 88/2022</t>
  </si>
  <si>
    <t xml:space="preserve">01600767</t>
  </si>
  <si>
    <t xml:space="preserve">р.п. Шолоховский, 
ул. Спортивная, д.21А кв.16</t>
  </si>
  <si>
    <t xml:space="preserve">61:47:0030103:793</t>
  </si>
  <si>
    <t xml:space="preserve">договор об изъятии жилого помещения, непригодного для проживания № 89/2022</t>
  </si>
  <si>
    <t xml:space="preserve">01600768</t>
  </si>
  <si>
    <t xml:space="preserve">р.п. Шолоховский, 
ул. Спортивная, д.21а кв.33</t>
  </si>
  <si>
    <t xml:space="preserve">61:47:0030103:313</t>
  </si>
  <si>
    <t xml:space="preserve">договор об изъятии жилого помещения, непригодного для проживания №61/84-н/61-2022-2-1008</t>
  </si>
  <si>
    <t xml:space="preserve">01600769</t>
  </si>
  <si>
    <t xml:space="preserve">р.п. Шолоховский, 
ул. 40 лет Октября, д. 11 кв.6</t>
  </si>
  <si>
    <t xml:space="preserve">61:47:0030101:680</t>
  </si>
  <si>
    <t xml:space="preserve">договор об изъятии жилого помещения, непригодного для проживания №61/84-н/61-2022-2-809</t>
  </si>
  <si>
    <t xml:space="preserve">01600770</t>
  </si>
  <si>
    <t xml:space="preserve">г. Белая Калитва ул. Машиностроителей, д.58 кв.614</t>
  </si>
  <si>
    <t xml:space="preserve">61:47:0010133:3118</t>
  </si>
  <si>
    <t xml:space="preserve">договор купли-продажи (Муниципальный контракт) № 04.2022</t>
  </si>
  <si>
    <t xml:space="preserve">01600772</t>
  </si>
  <si>
    <t xml:space="preserve">г. Белая Калитва      ул. Калинина, д.18 кв.32</t>
  </si>
  <si>
    <t xml:space="preserve">61:47:0010236:110</t>
  </si>
  <si>
    <t xml:space="preserve">договор купли-продажи (Муниципальный контракт) № 01.2022</t>
  </si>
  <si>
    <t xml:space="preserve">01600773</t>
  </si>
  <si>
    <t xml:space="preserve">г. Белая Калитва 
ул. Л.Толстого, д.1 кв.2</t>
  </si>
  <si>
    <t xml:space="preserve">61:47:0010311:214</t>
  </si>
  <si>
    <t xml:space="preserve">договор купли-продажи (Муниципальный контракт) № 07.2022</t>
  </si>
  <si>
    <t xml:space="preserve">01600775</t>
  </si>
  <si>
    <t xml:space="preserve">г. Белая Калитва 
ул. Совхозная, д.15 кв.5</t>
  </si>
  <si>
    <t xml:space="preserve">61:47:0010302:1656</t>
  </si>
  <si>
    <t xml:space="preserve">договор купли-продажи( муниципальный контракт) № 11/2022</t>
  </si>
  <si>
    <t xml:space="preserve">01600776</t>
  </si>
  <si>
    <t xml:space="preserve">р.п. Шолоховский, 
ул.40 лет Октября, д.13 кв.8</t>
  </si>
  <si>
    <t xml:space="preserve">61:04:0030101:15</t>
  </si>
  <si>
    <t xml:space="preserve">договор об изъятии жилого помещения, непригодного для проживания № 90/2022</t>
  </si>
  <si>
    <t xml:space="preserve">01600777</t>
  </si>
  <si>
    <t xml:space="preserve">р.п. Шолоховский, 
ул. Спортивная, д.21а кв.15</t>
  </si>
  <si>
    <t xml:space="preserve">61:47:0030103:786</t>
  </si>
  <si>
    <t xml:space="preserve">договор об изъятии жилого помещения, непригодного для проживания № 91/2022</t>
  </si>
  <si>
    <t xml:space="preserve">01600778</t>
  </si>
  <si>
    <t xml:space="preserve">р.п. Шолоховский, 
ул. Спортивная, д.21 кв.27</t>
  </si>
  <si>
    <t xml:space="preserve">61:47:0030103:1196</t>
  </si>
  <si>
    <t xml:space="preserve">договор об изъятии жилого помещения, непригодного для проживания №61/84-н/61-2022-2-1231</t>
  </si>
  <si>
    <t xml:space="preserve">01600779</t>
  </si>
  <si>
    <t xml:space="preserve">р.п. Шолоховский, 
ул.40 лет Октября, д.8 кв.5
</t>
  </si>
  <si>
    <t xml:space="preserve">61:47:0030101:715</t>
  </si>
  <si>
    <t xml:space="preserve">договор об изъятии жилого помещения, непригодного для проживания №60/2022</t>
  </si>
  <si>
    <t xml:space="preserve">01600780</t>
  </si>
  <si>
    <t xml:space="preserve">р.п. Шолоховский, 
ул.40 лет Октября, д.5 кв.3
</t>
  </si>
  <si>
    <t xml:space="preserve">61:47:0030101:1220</t>
  </si>
  <si>
    <t xml:space="preserve">договор об изъятии жилого помещения, непригодного для проживания №92/2023</t>
  </si>
  <si>
    <t xml:space="preserve">01600781</t>
  </si>
  <si>
    <t xml:space="preserve">р.п. Шолоховский, 
ул. Советская, д.15 кв.2
</t>
  </si>
  <si>
    <t xml:space="preserve">61:47:0030107:348</t>
  </si>
  <si>
    <t xml:space="preserve">договор об изъятии жилого помещения, непригодного для проживания №76/2024</t>
  </si>
  <si>
    <t xml:space="preserve">01600782</t>
  </si>
  <si>
    <t xml:space="preserve">р.п. Шолоховский
ул. Спортивная, д.21а кв.1
</t>
  </si>
  <si>
    <t xml:space="preserve">61:47:0030103:1073</t>
  </si>
  <si>
    <t xml:space="preserve">договор об изъятии жилого помещения, непригодного для проживания №61/84-н/61-2022-3-396</t>
  </si>
  <si>
    <t xml:space="preserve">01600783</t>
  </si>
  <si>
    <t xml:space="preserve">р.п. Шолоховский
ул. Спортивная,21А кв.28
</t>
  </si>
  <si>
    <t xml:space="preserve">61:47:0030103:797</t>
  </si>
  <si>
    <t xml:space="preserve">договор об изъятии жилого помещения, непригодного для проживания №61/84-н/61-2022-3-524</t>
  </si>
  <si>
    <t xml:space="preserve">01600784</t>
  </si>
  <si>
    <t xml:space="preserve">р.п. Шолоховский
ул. Советская, д.15 кв.4
</t>
  </si>
  <si>
    <t xml:space="preserve">61:47:0030107:612</t>
  </si>
  <si>
    <t xml:space="preserve">договор об изъятии жилого помещения, непригодного для проживания №93/2022</t>
  </si>
  <si>
    <t xml:space="preserve">01600785</t>
  </si>
  <si>
    <t xml:space="preserve">р.п. Шолоховский
ул. Спортивная,21а кв.10
</t>
  </si>
  <si>
    <t xml:space="preserve">61:47:0030103:819</t>
  </si>
  <si>
    <t xml:space="preserve">договор об изъятии жилого помещения, непригодного для проживания №94/2022</t>
  </si>
  <si>
    <t xml:space="preserve">01600786</t>
  </si>
  <si>
    <t xml:space="preserve">р.п. Шолоховский, 
ул. 40 лет Октября, д.13 кв.6
</t>
  </si>
  <si>
    <t xml:space="preserve">61:47:0030101:980</t>
  </si>
  <si>
    <t xml:space="preserve">Договор мены №01/2021</t>
  </si>
  <si>
    <t xml:space="preserve">01600787</t>
  </si>
  <si>
    <t xml:space="preserve">р.п. Шолоховский,                                      ул. Спортивная, д.21А кв.14</t>
  </si>
  <si>
    <t xml:space="preserve">61:47:0030103:788</t>
  </si>
  <si>
    <t xml:space="preserve">договор об изъятии жилого помещения, непригодного для проживания №79/2022</t>
  </si>
  <si>
    <t xml:space="preserve">01600788</t>
  </si>
  <si>
    <t xml:space="preserve">р.п. Шолоховский,                                     ул. Спортивная, д.21а кв.35</t>
  </si>
  <si>
    <t xml:space="preserve">61:47:0030103:314</t>
  </si>
  <si>
    <t xml:space="preserve">договор об изъятии жилого помещения, непригодного для проживания №61/84-н/61-2022-3-699</t>
  </si>
  <si>
    <t xml:space="preserve">01600789</t>
  </si>
  <si>
    <t xml:space="preserve">р.п. Шолоховский, 
ул. Советская, д.15 кв.13
</t>
  </si>
  <si>
    <t xml:space="preserve">61:47:0030107:609</t>
  </si>
  <si>
    <t xml:space="preserve">договор об изъятии жилого помещения, непригодного для проживания №95/2022</t>
  </si>
  <si>
    <t xml:space="preserve">01600790</t>
  </si>
  <si>
    <t xml:space="preserve">р.п. Шолоховский
ул. Спортивная, д.21 кв.31
</t>
  </si>
  <si>
    <t xml:space="preserve">61:47:0030103:1067</t>
  </si>
  <si>
    <t xml:space="preserve">договор об изъятии жилого помещения, непригодного для проживания №61/84-н/61-2022-3-1318</t>
  </si>
  <si>
    <t xml:space="preserve">01600791</t>
  </si>
  <si>
    <t xml:space="preserve">р.п. Шолоховский
ул. Спортивная, д.21 кв.13</t>
  </si>
  <si>
    <t xml:space="preserve">61:47:0030103:1440</t>
  </si>
  <si>
    <t xml:space="preserve">договор об изъятии жилого помещения, непригодного для проживания №97/2022</t>
  </si>
  <si>
    <t xml:space="preserve">01600792</t>
  </si>
  <si>
    <t xml:space="preserve">р.п. Шолоховский                           ул. Спортивная, д.21а кв.32</t>
  </si>
  <si>
    <t xml:space="preserve">61:47:0030103:805</t>
  </si>
  <si>
    <t xml:space="preserve">договор об изъятии жилого помещения, непригодного для проживания №80/2022</t>
  </si>
  <si>
    <t xml:space="preserve">01600793</t>
  </si>
  <si>
    <t xml:space="preserve">р.п. Шолоховский
ул. Советская, д.15 кв.5</t>
  </si>
  <si>
    <t xml:space="preserve">61:47:0030107:780</t>
  </si>
  <si>
    <t xml:space="preserve">договор об изъятии жилого помещения, непригодного для проживания №96/2022</t>
  </si>
  <si>
    <t xml:space="preserve">01600794</t>
  </si>
  <si>
    <t xml:space="preserve">р.п. Шолоховский                                       ул. Спортивная, д.21А кв.29</t>
  </si>
  <si>
    <t xml:space="preserve">61:47:0030103:801</t>
  </si>
  <si>
    <t xml:space="preserve">договор об изъятии жилого помещения, непригодного для проживания №99/2022</t>
  </si>
  <si>
    <t xml:space="preserve">01600795</t>
  </si>
  <si>
    <t xml:space="preserve">р.п. Шолоховский ул. 40 лет Октября, д.9 кв.5</t>
  </si>
  <si>
    <t xml:space="preserve">61:47:0030103:1046</t>
  </si>
  <si>
    <t xml:space="preserve">договор об изъятии жилого помещения, непригодного для проживания №61/84-н/61-2022-4-153</t>
  </si>
  <si>
    <t xml:space="preserve">01600796</t>
  </si>
  <si>
    <t xml:space="preserve">р.п. Шолоховский ул. 40 лет Октября, д.8 кв.15</t>
  </si>
  <si>
    <t xml:space="preserve">61:47:0030101:717</t>
  </si>
  <si>
    <t xml:space="preserve">договор об изъятии жилого помещения, непригодного для проживания №61/84-н/61-2022-4-505</t>
  </si>
  <si>
    <t xml:space="preserve">01600797</t>
  </si>
  <si>
    <t xml:space="preserve">р.п. Шолоховский ул. 40 лет Октября, д.11 кв.7</t>
  </si>
  <si>
    <t xml:space="preserve">61:47:0030101:671</t>
  </si>
  <si>
    <t xml:space="preserve">договор об изъятии жилого помещения, непригодного для проживания №98/2022</t>
  </si>
  <si>
    <t xml:space="preserve">01600798</t>
  </si>
  <si>
    <t xml:space="preserve">р.п. Шолоховский ул. 40 лет Октября, д.1 кв.1</t>
  </si>
  <si>
    <t xml:space="preserve">61:04:0030101:16</t>
  </si>
  <si>
    <t xml:space="preserve">аппеляционное определение </t>
  </si>
  <si>
    <t xml:space="preserve">01600804</t>
  </si>
  <si>
    <t xml:space="preserve">р.п. Шолоховский,                          ул. Спортивная, д.21 кв.21</t>
  </si>
  <si>
    <t xml:space="preserve">61:47:0030103:1255</t>
  </si>
  <si>
    <t xml:space="preserve">договор об изъятии жилого помещения, непригодного для проживания №100/2022</t>
  </si>
  <si>
    <t xml:space="preserve">01600805</t>
  </si>
  <si>
    <t xml:space="preserve">р.п. Шолоховский,                           ул. Советская, д.15 кв.12</t>
  </si>
  <si>
    <t xml:space="preserve">61:47:0030107:770</t>
  </si>
  <si>
    <t xml:space="preserve">договор об изъятии жилого помещения, непригодного для проживания №101/2022</t>
  </si>
  <si>
    <t xml:space="preserve">01600806</t>
  </si>
  <si>
    <t xml:space="preserve">р.п. Шолоховский,                                   ул. Спортивная, д.21А кв.8</t>
  </si>
  <si>
    <t xml:space="preserve">61:47:0030103:800</t>
  </si>
  <si>
    <t xml:space="preserve">договор об изъятии жилого помещения, непригодного для проживания №102/2022</t>
  </si>
  <si>
    <t xml:space="preserve">01600807</t>
  </si>
  <si>
    <t xml:space="preserve">р.п. Шолоховский,                                ул. Спортивная, д.21 кв.36</t>
  </si>
  <si>
    <t xml:space="preserve">61:47:0030103:1409</t>
  </si>
  <si>
    <t xml:space="preserve">договор об изъятии жилого помещения, непригодного для проживания №61/335-н/61-2022-2-595</t>
  </si>
  <si>
    <t xml:space="preserve">01600808</t>
  </si>
  <si>
    <t xml:space="preserve">р.п. Шолоховский,                                ул. 40 лет Октября, д.9 кв.10</t>
  </si>
  <si>
    <t xml:space="preserve">61:04:0030101:241</t>
  </si>
  <si>
    <t xml:space="preserve">договор об изъятии жилого помещения, непригодного для проживания №103/2022</t>
  </si>
  <si>
    <t xml:space="preserve">01600890</t>
  </si>
  <si>
    <t xml:space="preserve">р.п. Шолоховский,                                 ул. Спортивная, д.21 кв.10</t>
  </si>
  <si>
    <t xml:space="preserve">61:47:0030103:1264</t>
  </si>
  <si>
    <t xml:space="preserve">договора об изъятии жилого помещения, непригодного для проживания  №61/84-н/61-2022-5-560 </t>
  </si>
  <si>
    <t xml:space="preserve">01600891</t>
  </si>
  <si>
    <t xml:space="preserve">Ростовская область, 
Белокалитвинский район,                                                           
р.п. Шолоховский,               ул. 40 лет Октября, д.8 кв.12</t>
  </si>
  <si>
    <t xml:space="preserve">61:47:0030101:723</t>
  </si>
  <si>
    <t xml:space="preserve">468836.10</t>
  </si>
  <si>
    <t xml:space="preserve">договора об изъятии жилого помещения, непригодного для проживания  №105/2022 </t>
  </si>
  <si>
    <t xml:space="preserve">01600893</t>
  </si>
  <si>
    <t xml:space="preserve">Ростовская область, 
Белокалитвинский район,
р.п. Шолоховский,               ул. Спортивная, д.21 кв.23
</t>
  </si>
  <si>
    <t xml:space="preserve">61:47:0030103:1296</t>
  </si>
  <si>
    <t xml:space="preserve">172546.36</t>
  </si>
  <si>
    <t xml:space="preserve">договора об изъятии жилого помещения, непригодного для проживания  №1/2023</t>
  </si>
  <si>
    <t xml:space="preserve">01600894</t>
  </si>
  <si>
    <t xml:space="preserve">Ростовская область, 
Белокалитвинский район,
р.п. Шолоховский,               ул. Спортивная, д.21 кв.26
</t>
  </si>
  <si>
    <t xml:space="preserve">61:47:0030103:1428</t>
  </si>
  <si>
    <t xml:space="preserve">161832.70</t>
  </si>
  <si>
    <t xml:space="preserve">договора об изъятии жилого помещения, непригодного для проживания  №2/2023</t>
  </si>
  <si>
    <t xml:space="preserve">01600895</t>
  </si>
  <si>
    <t xml:space="preserve">Ростовская область, 
Белокалитвинский район,
р.п. Шолоховский,               ул. Пушкина, д.39 кв.16
</t>
  </si>
  <si>
    <t xml:space="preserve">61:47:0030110:670</t>
  </si>
  <si>
    <t xml:space="preserve">1650076.35</t>
  </si>
  <si>
    <t xml:space="preserve">свидетельства о праве на наследство по закону № 61/55-н/61-2023-2-882</t>
  </si>
  <si>
    <t xml:space="preserve">Ведущий специалист сектора по земельным и имущественным отношениям                                  Н.В. Гуг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d\.mm\.yyyy"/>
    <numFmt numFmtId="168" formatCode="0"/>
    <numFmt numFmtId="169" formatCode="0.00_ ;[RED]\-0.00\ 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0.87"/>
    <col collapsed="false" customWidth="true" hidden="false" outlineLevel="0" max="4" min="4" style="2" width="25.99"/>
    <col collapsed="false" customWidth="true" hidden="false" outlineLevel="0" max="5" min="5" style="3" width="16.09"/>
    <col collapsed="false" customWidth="true" hidden="false" outlineLevel="0" max="6" min="6" style="1" width="7.66"/>
    <col collapsed="false" customWidth="true" hidden="false" outlineLevel="0" max="7" min="7" style="1" width="6.32"/>
    <col collapsed="false" customWidth="true" hidden="false" outlineLevel="0" max="8" min="8" style="1" width="11.99"/>
    <col collapsed="false" customWidth="true" hidden="false" outlineLevel="0" max="9" min="9" style="4" width="9.99"/>
    <col collapsed="false" customWidth="true" hidden="false" outlineLevel="0" max="10" min="10" style="5" width="10.99"/>
    <col collapsed="false" customWidth="true" hidden="false" outlineLevel="0" max="11" min="11" style="1" width="11.87"/>
    <col collapsed="false" customWidth="true" hidden="false" outlineLevel="0" max="12" min="12" style="1" width="10.54"/>
    <col collapsed="false" customWidth="true" hidden="false" outlineLevel="0" max="13" min="13" style="1" width="33.33"/>
    <col collapsed="false" customWidth="true" hidden="false" outlineLevel="0" max="14" min="14" style="1" width="12.09"/>
    <col collapsed="false" customWidth="true" hidden="false" outlineLevel="0" max="15" min="15" style="1" width="13.54"/>
    <col collapsed="false" customWidth="true" hidden="false" outlineLevel="0" max="16" min="16" style="1" width="17.66"/>
    <col collapsed="false" customWidth="true" hidden="false" outlineLevel="0" max="17" min="17" style="1" width="14.66"/>
    <col collapsed="false" customWidth="true" hidden="false" outlineLevel="0" max="18" min="18" style="1" width="14.33"/>
    <col collapsed="false" customWidth="false" hidden="false" outlineLevel="0" max="257" min="19" style="1" width="9.09"/>
  </cols>
  <sheetData>
    <row r="1" customFormat="false" ht="64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6"/>
      <c r="J2" s="6"/>
      <c r="K2" s="6"/>
      <c r="L2" s="6"/>
      <c r="M2" s="6"/>
    </row>
    <row r="3" customFormat="false" ht="7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customFormat="false" ht="12" hidden="false" customHeight="fals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7</v>
      </c>
      <c r="R4" s="10" t="n">
        <v>18</v>
      </c>
    </row>
    <row r="5" customFormat="false" ht="24" hidden="false" customHeight="true" outlineLevel="0" collapsed="false">
      <c r="A5" s="8" t="n">
        <v>1</v>
      </c>
      <c r="B5" s="9" t="s">
        <v>29</v>
      </c>
      <c r="C5" s="9" t="s">
        <v>30</v>
      </c>
      <c r="D5" s="9" t="s">
        <v>31</v>
      </c>
      <c r="E5" s="11" t="s">
        <v>32</v>
      </c>
      <c r="F5" s="9" t="n">
        <v>29.6</v>
      </c>
      <c r="G5" s="9" t="n">
        <v>1958</v>
      </c>
      <c r="H5" s="12" t="n">
        <v>177600</v>
      </c>
      <c r="I5" s="12" t="n">
        <v>72224</v>
      </c>
      <c r="J5" s="13" t="n">
        <f aca="false">H5-I5</f>
        <v>105376</v>
      </c>
      <c r="K5" s="14" t="n">
        <v>304229.39</v>
      </c>
      <c r="L5" s="15" t="n">
        <v>39359</v>
      </c>
      <c r="M5" s="16" t="s">
        <v>33</v>
      </c>
      <c r="N5" s="14"/>
      <c r="O5" s="14"/>
      <c r="P5" s="16" t="s">
        <v>34</v>
      </c>
      <c r="Q5" s="14"/>
      <c r="R5" s="14"/>
    </row>
    <row r="6" customFormat="false" ht="24" hidden="false" customHeight="true" outlineLevel="0" collapsed="false">
      <c r="A6" s="8" t="n">
        <v>2</v>
      </c>
      <c r="B6" s="9" t="s">
        <v>29</v>
      </c>
      <c r="C6" s="9" t="s">
        <v>35</v>
      </c>
      <c r="D6" s="9" t="s">
        <v>36</v>
      </c>
      <c r="E6" s="11" t="s">
        <v>37</v>
      </c>
      <c r="F6" s="9" t="n">
        <v>39.6</v>
      </c>
      <c r="G6" s="9" t="n">
        <v>1958</v>
      </c>
      <c r="H6" s="12" t="n">
        <v>237600</v>
      </c>
      <c r="I6" s="12" t="n">
        <v>96624</v>
      </c>
      <c r="J6" s="13" t="n">
        <f aca="false">H6-I6</f>
        <v>140976</v>
      </c>
      <c r="K6" s="14" t="n">
        <v>407009.59</v>
      </c>
      <c r="L6" s="15" t="n">
        <v>39360</v>
      </c>
      <c r="M6" s="16" t="s">
        <v>38</v>
      </c>
      <c r="N6" s="14"/>
      <c r="O6" s="14"/>
      <c r="P6" s="16" t="s">
        <v>34</v>
      </c>
      <c r="Q6" s="14"/>
      <c r="R6" s="14"/>
    </row>
    <row r="7" customFormat="false" ht="24" hidden="false" customHeight="true" outlineLevel="0" collapsed="false">
      <c r="A7" s="8" t="n">
        <v>3</v>
      </c>
      <c r="B7" s="9" t="s">
        <v>29</v>
      </c>
      <c r="C7" s="9" t="s">
        <v>39</v>
      </c>
      <c r="D7" s="9" t="s">
        <v>40</v>
      </c>
      <c r="E7" s="11" t="s">
        <v>41</v>
      </c>
      <c r="F7" s="9" t="n">
        <v>38.6</v>
      </c>
      <c r="G7" s="9" t="n">
        <v>1958</v>
      </c>
      <c r="H7" s="12" t="n">
        <v>231600</v>
      </c>
      <c r="I7" s="12" t="n">
        <v>94184</v>
      </c>
      <c r="J7" s="13" t="n">
        <f aca="false">H7-I7</f>
        <v>137416</v>
      </c>
      <c r="K7" s="14" t="n">
        <v>396731.57</v>
      </c>
      <c r="L7" s="15" t="n">
        <v>39359</v>
      </c>
      <c r="M7" s="16" t="s">
        <v>42</v>
      </c>
      <c r="N7" s="14"/>
      <c r="O7" s="14"/>
      <c r="P7" s="16" t="s">
        <v>34</v>
      </c>
      <c r="Q7" s="14"/>
      <c r="R7" s="14"/>
    </row>
    <row r="8" customFormat="false" ht="24" hidden="false" customHeight="true" outlineLevel="0" collapsed="false">
      <c r="A8" s="8" t="n">
        <v>4</v>
      </c>
      <c r="B8" s="9" t="s">
        <v>29</v>
      </c>
      <c r="C8" s="9" t="s">
        <v>43</v>
      </c>
      <c r="D8" s="9" t="s">
        <v>44</v>
      </c>
      <c r="E8" s="11" t="s">
        <v>45</v>
      </c>
      <c r="F8" s="9" t="n">
        <v>38.5</v>
      </c>
      <c r="G8" s="9" t="n">
        <v>1958</v>
      </c>
      <c r="H8" s="12" t="n">
        <v>231000</v>
      </c>
      <c r="I8" s="12" t="n">
        <v>93940</v>
      </c>
      <c r="J8" s="13" t="n">
        <f aca="false">H8-I8</f>
        <v>137060</v>
      </c>
      <c r="K8" s="14" t="n">
        <v>395703.77</v>
      </c>
      <c r="L8" s="15" t="n">
        <v>39359</v>
      </c>
      <c r="M8" s="16" t="s">
        <v>46</v>
      </c>
      <c r="N8" s="14"/>
      <c r="O8" s="14"/>
      <c r="P8" s="16" t="s">
        <v>34</v>
      </c>
      <c r="Q8" s="14"/>
      <c r="R8" s="14"/>
    </row>
    <row r="9" customFormat="false" ht="24" hidden="false" customHeight="true" outlineLevel="0" collapsed="false">
      <c r="A9" s="8" t="n">
        <v>5</v>
      </c>
      <c r="B9" s="9" t="s">
        <v>29</v>
      </c>
      <c r="C9" s="9" t="s">
        <v>47</v>
      </c>
      <c r="D9" s="9" t="s">
        <v>48</v>
      </c>
      <c r="E9" s="11" t="s">
        <v>49</v>
      </c>
      <c r="F9" s="9" t="n">
        <v>28.6</v>
      </c>
      <c r="G9" s="9" t="n">
        <v>1958</v>
      </c>
      <c r="H9" s="12" t="n">
        <v>171600</v>
      </c>
      <c r="I9" s="12" t="n">
        <v>69784</v>
      </c>
      <c r="J9" s="13" t="n">
        <f aca="false">H9-I9</f>
        <v>101816</v>
      </c>
      <c r="K9" s="14" t="n">
        <v>293951.37</v>
      </c>
      <c r="L9" s="15" t="n">
        <v>39359</v>
      </c>
      <c r="M9" s="16" t="s">
        <v>50</v>
      </c>
      <c r="N9" s="14"/>
      <c r="O9" s="14"/>
      <c r="P9" s="16" t="s">
        <v>34</v>
      </c>
      <c r="Q9" s="14"/>
      <c r="R9" s="14"/>
    </row>
    <row r="10" customFormat="false" ht="24" hidden="false" customHeight="true" outlineLevel="0" collapsed="false">
      <c r="A10" s="8" t="n">
        <v>6</v>
      </c>
      <c r="B10" s="9" t="s">
        <v>29</v>
      </c>
      <c r="C10" s="9" t="s">
        <v>51</v>
      </c>
      <c r="D10" s="9" t="s">
        <v>52</v>
      </c>
      <c r="E10" s="11" t="s">
        <v>53</v>
      </c>
      <c r="F10" s="9" t="n">
        <v>40.3</v>
      </c>
      <c r="G10" s="9" t="n">
        <v>1958</v>
      </c>
      <c r="H10" s="12" t="n">
        <v>241800</v>
      </c>
      <c r="I10" s="12" t="n">
        <v>98332</v>
      </c>
      <c r="J10" s="13" t="n">
        <f aca="false">H10-I10</f>
        <v>143468</v>
      </c>
      <c r="K10" s="14" t="n">
        <v>414204.21</v>
      </c>
      <c r="L10" s="15" t="n">
        <v>39359</v>
      </c>
      <c r="M10" s="16" t="s">
        <v>54</v>
      </c>
      <c r="N10" s="14"/>
      <c r="O10" s="14"/>
      <c r="P10" s="16" t="s">
        <v>34</v>
      </c>
      <c r="Q10" s="14"/>
      <c r="R10" s="14"/>
    </row>
    <row r="11" customFormat="false" ht="24" hidden="false" customHeight="true" outlineLevel="0" collapsed="false">
      <c r="A11" s="8" t="n">
        <v>7</v>
      </c>
      <c r="B11" s="9" t="s">
        <v>29</v>
      </c>
      <c r="C11" s="9" t="s">
        <v>55</v>
      </c>
      <c r="D11" s="9" t="s">
        <v>56</v>
      </c>
      <c r="E11" s="11" t="s">
        <v>57</v>
      </c>
      <c r="F11" s="9" t="n">
        <v>21.4</v>
      </c>
      <c r="G11" s="9" t="n">
        <v>1958</v>
      </c>
      <c r="H11" s="12" t="n">
        <v>128400</v>
      </c>
      <c r="I11" s="12" t="n">
        <v>52216</v>
      </c>
      <c r="J11" s="13" t="n">
        <f aca="false">H11-I11</f>
        <v>76184</v>
      </c>
      <c r="K11" s="14" t="n">
        <v>219949.63</v>
      </c>
      <c r="L11" s="15" t="n">
        <v>39360</v>
      </c>
      <c r="M11" s="16" t="s">
        <v>58</v>
      </c>
      <c r="N11" s="14"/>
      <c r="O11" s="14"/>
      <c r="P11" s="16" t="s">
        <v>34</v>
      </c>
      <c r="Q11" s="14"/>
      <c r="R11" s="14"/>
    </row>
    <row r="12" customFormat="false" ht="24" hidden="false" customHeight="true" outlineLevel="0" collapsed="false">
      <c r="A12" s="8" t="n">
        <v>8</v>
      </c>
      <c r="B12" s="9" t="s">
        <v>29</v>
      </c>
      <c r="C12" s="9" t="s">
        <v>59</v>
      </c>
      <c r="D12" s="9" t="s">
        <v>60</v>
      </c>
      <c r="E12" s="11" t="s">
        <v>61</v>
      </c>
      <c r="F12" s="17" t="n">
        <v>40.6</v>
      </c>
      <c r="G12" s="17" t="n">
        <v>1958</v>
      </c>
      <c r="H12" s="12" t="n">
        <v>243600</v>
      </c>
      <c r="I12" s="12" t="n">
        <v>99064</v>
      </c>
      <c r="J12" s="13" t="n">
        <f aca="false">H12-I12</f>
        <v>144536</v>
      </c>
      <c r="K12" s="14" t="n">
        <v>417287.61</v>
      </c>
      <c r="L12" s="15" t="n">
        <v>39431</v>
      </c>
      <c r="M12" s="16" t="s">
        <v>62</v>
      </c>
      <c r="N12" s="14"/>
      <c r="O12" s="14"/>
      <c r="P12" s="16" t="s">
        <v>34</v>
      </c>
      <c r="Q12" s="14"/>
      <c r="R12" s="14"/>
    </row>
    <row r="13" customFormat="false" ht="24" hidden="false" customHeight="true" outlineLevel="0" collapsed="false">
      <c r="A13" s="8" t="n">
        <v>9</v>
      </c>
      <c r="B13" s="9" t="s">
        <v>29</v>
      </c>
      <c r="C13" s="9" t="s">
        <v>63</v>
      </c>
      <c r="D13" s="9" t="s">
        <v>64</v>
      </c>
      <c r="E13" s="11" t="s">
        <v>65</v>
      </c>
      <c r="F13" s="9" t="n">
        <v>38.2</v>
      </c>
      <c r="G13" s="9" t="n">
        <v>1958</v>
      </c>
      <c r="H13" s="12" t="n">
        <v>229200</v>
      </c>
      <c r="I13" s="12" t="n">
        <v>93208</v>
      </c>
      <c r="J13" s="13" t="n">
        <f aca="false">H13-I13</f>
        <v>135992</v>
      </c>
      <c r="K13" s="14" t="n">
        <v>392620.36</v>
      </c>
      <c r="L13" s="15" t="n">
        <v>39342</v>
      </c>
      <c r="M13" s="16" t="s">
        <v>66</v>
      </c>
      <c r="N13" s="14"/>
      <c r="O13" s="14"/>
      <c r="P13" s="16" t="s">
        <v>34</v>
      </c>
      <c r="Q13" s="14"/>
      <c r="R13" s="14"/>
    </row>
    <row r="14" customFormat="false" ht="24" hidden="false" customHeight="true" outlineLevel="0" collapsed="false">
      <c r="A14" s="8" t="n">
        <v>10</v>
      </c>
      <c r="B14" s="9" t="s">
        <v>29</v>
      </c>
      <c r="C14" s="9" t="s">
        <v>67</v>
      </c>
      <c r="D14" s="9" t="s">
        <v>68</v>
      </c>
      <c r="E14" s="11" t="s">
        <v>69</v>
      </c>
      <c r="F14" s="9" t="n">
        <v>55.4</v>
      </c>
      <c r="G14" s="9" t="n">
        <v>1958</v>
      </c>
      <c r="H14" s="12" t="n">
        <v>332400</v>
      </c>
      <c r="I14" s="12" t="n">
        <v>2437.6</v>
      </c>
      <c r="J14" s="13" t="n">
        <f aca="false">H14-I14</f>
        <v>329962.4</v>
      </c>
      <c r="K14" s="14" t="n">
        <v>569402.31</v>
      </c>
      <c r="L14" s="15" t="n">
        <v>39430</v>
      </c>
      <c r="M14" s="16" t="s">
        <v>70</v>
      </c>
      <c r="N14" s="14"/>
      <c r="O14" s="14"/>
      <c r="P14" s="16" t="s">
        <v>34</v>
      </c>
      <c r="Q14" s="14"/>
      <c r="R14" s="14"/>
    </row>
    <row r="15" customFormat="false" ht="24" hidden="false" customHeight="true" outlineLevel="0" collapsed="false">
      <c r="A15" s="8" t="n">
        <v>11</v>
      </c>
      <c r="B15" s="9" t="s">
        <v>29</v>
      </c>
      <c r="C15" s="9" t="s">
        <v>71</v>
      </c>
      <c r="D15" s="9" t="s">
        <v>72</v>
      </c>
      <c r="E15" s="11" t="s">
        <v>73</v>
      </c>
      <c r="F15" s="9" t="n">
        <v>21.1</v>
      </c>
      <c r="G15" s="9" t="n">
        <v>1958</v>
      </c>
      <c r="H15" s="12" t="n">
        <v>126600</v>
      </c>
      <c r="I15" s="12" t="n">
        <v>928.4</v>
      </c>
      <c r="J15" s="13" t="n">
        <f aca="false">H15-I15</f>
        <v>125671.6</v>
      </c>
      <c r="K15" s="14" t="n">
        <v>216866.22</v>
      </c>
      <c r="L15" s="15" t="n">
        <v>39472</v>
      </c>
      <c r="M15" s="16" t="s">
        <v>74</v>
      </c>
      <c r="N15" s="14"/>
      <c r="O15" s="14"/>
      <c r="P15" s="16" t="s">
        <v>34</v>
      </c>
      <c r="Q15" s="14"/>
      <c r="R15" s="14"/>
    </row>
    <row r="16" customFormat="false" ht="24" hidden="false" customHeight="true" outlineLevel="0" collapsed="false">
      <c r="A16" s="8" t="n">
        <v>12</v>
      </c>
      <c r="B16" s="9" t="s">
        <v>29</v>
      </c>
      <c r="C16" s="9" t="s">
        <v>75</v>
      </c>
      <c r="D16" s="9" t="s">
        <v>76</v>
      </c>
      <c r="E16" s="11" t="s">
        <v>77</v>
      </c>
      <c r="F16" s="9" t="n">
        <v>38.4</v>
      </c>
      <c r="G16" s="9" t="n">
        <v>1958</v>
      </c>
      <c r="H16" s="12" t="n">
        <v>230400</v>
      </c>
      <c r="I16" s="12" t="n">
        <v>1689.6</v>
      </c>
      <c r="J16" s="13" t="n">
        <f aca="false">H16-I16</f>
        <v>228710.4</v>
      </c>
      <c r="K16" s="14" t="n">
        <v>394675.97</v>
      </c>
      <c r="L16" s="15" t="n">
        <v>39472</v>
      </c>
      <c r="M16" s="16" t="s">
        <v>78</v>
      </c>
      <c r="N16" s="14"/>
      <c r="O16" s="14"/>
      <c r="P16" s="16" t="s">
        <v>34</v>
      </c>
      <c r="Q16" s="14"/>
      <c r="R16" s="14"/>
    </row>
    <row r="17" customFormat="false" ht="24" hidden="false" customHeight="true" outlineLevel="0" collapsed="false">
      <c r="A17" s="8" t="n">
        <v>13</v>
      </c>
      <c r="B17" s="9" t="s">
        <v>29</v>
      </c>
      <c r="C17" s="9" t="s">
        <v>79</v>
      </c>
      <c r="D17" s="9" t="s">
        <v>80</v>
      </c>
      <c r="E17" s="11" t="s">
        <v>81</v>
      </c>
      <c r="F17" s="17" t="n">
        <v>48.3</v>
      </c>
      <c r="G17" s="9" t="n">
        <v>1967</v>
      </c>
      <c r="H17" s="12" t="n">
        <v>151059.7</v>
      </c>
      <c r="I17" s="12" t="n">
        <v>53618.81</v>
      </c>
      <c r="J17" s="13" t="n">
        <f aca="false">H17-I17</f>
        <v>97440.89</v>
      </c>
      <c r="K17" s="14" t="n">
        <v>1344431.9</v>
      </c>
      <c r="L17" s="10" t="s">
        <v>82</v>
      </c>
      <c r="M17" s="18" t="s">
        <v>83</v>
      </c>
      <c r="N17" s="14"/>
      <c r="O17" s="14"/>
      <c r="P17" s="16" t="s">
        <v>34</v>
      </c>
      <c r="Q17" s="14"/>
      <c r="R17" s="14"/>
    </row>
    <row r="18" customFormat="false" ht="24" hidden="false" customHeight="true" outlineLevel="0" collapsed="false">
      <c r="A18" s="8" t="n">
        <v>14</v>
      </c>
      <c r="B18" s="9" t="s">
        <v>29</v>
      </c>
      <c r="C18" s="9" t="s">
        <v>84</v>
      </c>
      <c r="D18" s="9" t="s">
        <v>85</v>
      </c>
      <c r="E18" s="11" t="s">
        <v>86</v>
      </c>
      <c r="F18" s="17" t="n">
        <v>44.2</v>
      </c>
      <c r="G18" s="9" t="n">
        <v>1967</v>
      </c>
      <c r="H18" s="12" t="n">
        <v>158910.5</v>
      </c>
      <c r="I18" s="12" t="n">
        <v>56405.44</v>
      </c>
      <c r="J18" s="13" t="n">
        <f aca="false">H18-I18</f>
        <v>102505.06</v>
      </c>
      <c r="K18" s="14" t="n">
        <v>1230308.33</v>
      </c>
      <c r="L18" s="10" t="s">
        <v>82</v>
      </c>
      <c r="M18" s="18" t="s">
        <v>83</v>
      </c>
      <c r="N18" s="14"/>
      <c r="O18" s="14"/>
      <c r="P18" s="16" t="s">
        <v>34</v>
      </c>
      <c r="Q18" s="14"/>
      <c r="R18" s="14"/>
    </row>
    <row r="19" customFormat="false" ht="24" hidden="false" customHeight="true" outlineLevel="0" collapsed="false">
      <c r="A19" s="8" t="n">
        <v>15</v>
      </c>
      <c r="B19" s="9" t="s">
        <v>29</v>
      </c>
      <c r="C19" s="9" t="s">
        <v>87</v>
      </c>
      <c r="D19" s="9" t="s">
        <v>88</v>
      </c>
      <c r="E19" s="9" t="s">
        <v>89</v>
      </c>
      <c r="F19" s="17" t="n">
        <v>41.2</v>
      </c>
      <c r="G19" s="9" t="n">
        <v>1967</v>
      </c>
      <c r="H19" s="12" t="n">
        <v>148081.8</v>
      </c>
      <c r="I19" s="12" t="n">
        <v>52561.72</v>
      </c>
      <c r="J19" s="13" t="n">
        <f aca="false">H19-I19</f>
        <v>95520.08</v>
      </c>
      <c r="K19" s="14" t="n">
        <v>1146803.2</v>
      </c>
      <c r="L19" s="10" t="s">
        <v>82</v>
      </c>
      <c r="M19" s="18" t="s">
        <v>83</v>
      </c>
      <c r="N19" s="14"/>
      <c r="O19" s="14"/>
      <c r="P19" s="16" t="s">
        <v>34</v>
      </c>
      <c r="Q19" s="14"/>
      <c r="R19" s="14"/>
    </row>
    <row r="20" customFormat="false" ht="24" hidden="false" customHeight="true" outlineLevel="0" collapsed="false">
      <c r="A20" s="8" t="n">
        <v>16</v>
      </c>
      <c r="B20" s="9" t="s">
        <v>29</v>
      </c>
      <c r="C20" s="9" t="s">
        <v>90</v>
      </c>
      <c r="D20" s="9" t="s">
        <v>91</v>
      </c>
      <c r="E20" s="11" t="s">
        <v>92</v>
      </c>
      <c r="F20" s="19" t="n">
        <v>56</v>
      </c>
      <c r="G20" s="20" t="n">
        <v>1957</v>
      </c>
      <c r="H20" s="12" t="n">
        <v>267674.3</v>
      </c>
      <c r="I20" s="13" t="n">
        <v>156103.45</v>
      </c>
      <c r="J20" s="13" t="n">
        <f aca="false">H20-I20</f>
        <v>111570.85</v>
      </c>
      <c r="K20" s="14" t="n">
        <v>1192542.96</v>
      </c>
      <c r="L20" s="10" t="s">
        <v>82</v>
      </c>
      <c r="M20" s="18" t="s">
        <v>83</v>
      </c>
      <c r="N20" s="14"/>
      <c r="O20" s="16"/>
      <c r="P20" s="16" t="s">
        <v>34</v>
      </c>
      <c r="Q20" s="14"/>
      <c r="R20" s="14"/>
    </row>
    <row r="21" customFormat="false" ht="24" hidden="false" customHeight="true" outlineLevel="0" collapsed="false">
      <c r="A21" s="8" t="n">
        <v>17</v>
      </c>
      <c r="B21" s="9" t="s">
        <v>29</v>
      </c>
      <c r="C21" s="9" t="s">
        <v>93</v>
      </c>
      <c r="D21" s="9" t="s">
        <v>94</v>
      </c>
      <c r="E21" s="11" t="s">
        <v>95</v>
      </c>
      <c r="F21" s="19" t="n">
        <v>66.2</v>
      </c>
      <c r="G21" s="20" t="n">
        <v>1957</v>
      </c>
      <c r="H21" s="12" t="n">
        <v>306274.5</v>
      </c>
      <c r="I21" s="13" t="n">
        <v>158681.38</v>
      </c>
      <c r="J21" s="13" t="n">
        <f aca="false">H21-I21</f>
        <v>147593.12</v>
      </c>
      <c r="K21" s="14" t="n">
        <v>1369824.3</v>
      </c>
      <c r="L21" s="10" t="s">
        <v>82</v>
      </c>
      <c r="M21" s="18" t="s">
        <v>83</v>
      </c>
      <c r="N21" s="14"/>
      <c r="O21" s="16"/>
      <c r="P21" s="16" t="s">
        <v>34</v>
      </c>
      <c r="Q21" s="14"/>
      <c r="R21" s="14"/>
    </row>
    <row r="22" customFormat="false" ht="24" hidden="false" customHeight="true" outlineLevel="0" collapsed="false">
      <c r="A22" s="8" t="n">
        <v>18</v>
      </c>
      <c r="B22" s="9" t="s">
        <v>29</v>
      </c>
      <c r="C22" s="9" t="s">
        <v>96</v>
      </c>
      <c r="D22" s="9" t="s">
        <v>97</v>
      </c>
      <c r="E22" s="11" t="s">
        <v>98</v>
      </c>
      <c r="F22" s="19" t="n">
        <v>69.9</v>
      </c>
      <c r="G22" s="20" t="n">
        <v>1957</v>
      </c>
      <c r="H22" s="12" t="n">
        <v>300942.5</v>
      </c>
      <c r="I22" s="13" t="n">
        <v>139676.73</v>
      </c>
      <c r="J22" s="13" t="n">
        <f aca="false">H22-I22</f>
        <v>161265.77</v>
      </c>
      <c r="K22" s="14" t="n">
        <v>1375014.8</v>
      </c>
      <c r="L22" s="10" t="s">
        <v>82</v>
      </c>
      <c r="M22" s="18" t="s">
        <v>83</v>
      </c>
      <c r="N22" s="14"/>
      <c r="O22" s="16"/>
      <c r="P22" s="16" t="s">
        <v>34</v>
      </c>
      <c r="Q22" s="14"/>
      <c r="R22" s="14"/>
    </row>
    <row r="23" customFormat="false" ht="24" hidden="false" customHeight="true" outlineLevel="0" collapsed="false">
      <c r="A23" s="8" t="n">
        <v>19</v>
      </c>
      <c r="B23" s="9" t="s">
        <v>29</v>
      </c>
      <c r="C23" s="9" t="s">
        <v>99</v>
      </c>
      <c r="D23" s="9" t="s">
        <v>100</v>
      </c>
      <c r="E23" s="21" t="s">
        <v>101</v>
      </c>
      <c r="F23" s="10" t="n">
        <v>63.7</v>
      </c>
      <c r="G23" s="21" t="n">
        <v>1957</v>
      </c>
      <c r="H23" s="12" t="n">
        <v>1682900</v>
      </c>
      <c r="I23" s="22" t="n">
        <v>0</v>
      </c>
      <c r="J23" s="12" t="n">
        <v>1682900</v>
      </c>
      <c r="K23" s="21" t="n">
        <v>1231628.67</v>
      </c>
      <c r="L23" s="23" t="n">
        <v>42348</v>
      </c>
      <c r="M23" s="18" t="s">
        <v>102</v>
      </c>
      <c r="N23" s="14"/>
      <c r="O23" s="16"/>
      <c r="P23" s="16" t="s">
        <v>34</v>
      </c>
      <c r="Q23" s="14"/>
      <c r="R23" s="14"/>
    </row>
    <row r="24" customFormat="false" ht="24" hidden="false" customHeight="true" outlineLevel="0" collapsed="false">
      <c r="A24" s="8" t="n">
        <v>20</v>
      </c>
      <c r="B24" s="9" t="s">
        <v>29</v>
      </c>
      <c r="C24" s="9" t="s">
        <v>103</v>
      </c>
      <c r="D24" s="9" t="s">
        <v>104</v>
      </c>
      <c r="E24" s="11" t="s">
        <v>105</v>
      </c>
      <c r="F24" s="19" t="n">
        <v>24.9</v>
      </c>
      <c r="G24" s="20" t="n">
        <v>1958</v>
      </c>
      <c r="H24" s="12" t="n">
        <v>115399.9</v>
      </c>
      <c r="I24" s="13" t="n">
        <v>115399.9</v>
      </c>
      <c r="J24" s="13" t="n">
        <f aca="false">H24-I24</f>
        <v>0</v>
      </c>
      <c r="K24" s="14" t="n">
        <v>493838.96</v>
      </c>
      <c r="L24" s="10" t="s">
        <v>82</v>
      </c>
      <c r="M24" s="18" t="s">
        <v>83</v>
      </c>
      <c r="N24" s="14"/>
      <c r="O24" s="16"/>
      <c r="P24" s="16" t="s">
        <v>34</v>
      </c>
      <c r="Q24" s="14"/>
      <c r="R24" s="14"/>
    </row>
    <row r="25" customFormat="false" ht="24" hidden="false" customHeight="true" outlineLevel="0" collapsed="false">
      <c r="A25" s="8" t="n">
        <v>21</v>
      </c>
      <c r="B25" s="9" t="s">
        <v>29</v>
      </c>
      <c r="C25" s="9" t="s">
        <v>106</v>
      </c>
      <c r="D25" s="9" t="s">
        <v>107</v>
      </c>
      <c r="E25" s="11" t="s">
        <v>108</v>
      </c>
      <c r="F25" s="19" t="n">
        <v>42.3</v>
      </c>
      <c r="G25" s="20" t="n">
        <v>1964</v>
      </c>
      <c r="H25" s="12" t="n">
        <v>172819.6</v>
      </c>
      <c r="I25" s="13" t="n">
        <v>73154.61</v>
      </c>
      <c r="J25" s="13" t="n">
        <f aca="false">H25-I25</f>
        <v>99664.99</v>
      </c>
      <c r="K25" s="14" t="n">
        <v>813146.9</v>
      </c>
      <c r="L25" s="10" t="s">
        <v>82</v>
      </c>
      <c r="M25" s="18" t="s">
        <v>83</v>
      </c>
      <c r="N25" s="14"/>
      <c r="O25" s="16"/>
      <c r="P25" s="16" t="s">
        <v>34</v>
      </c>
      <c r="Q25" s="14"/>
      <c r="R25" s="14"/>
    </row>
    <row r="26" customFormat="false" ht="24" hidden="false" customHeight="true" outlineLevel="0" collapsed="false">
      <c r="A26" s="8" t="n">
        <v>22</v>
      </c>
      <c r="B26" s="9" t="s">
        <v>29</v>
      </c>
      <c r="C26" s="9" t="s">
        <v>109</v>
      </c>
      <c r="D26" s="9" t="s">
        <v>110</v>
      </c>
      <c r="E26" s="11" t="s">
        <v>111</v>
      </c>
      <c r="F26" s="19" t="n">
        <v>42.1</v>
      </c>
      <c r="G26" s="20" t="n">
        <v>1963</v>
      </c>
      <c r="H26" s="12" t="n">
        <v>165017.6</v>
      </c>
      <c r="I26" s="13" t="n">
        <v>54126.71</v>
      </c>
      <c r="J26" s="13" t="n">
        <f aca="false">H26-I26</f>
        <v>110890.89</v>
      </c>
      <c r="K26" s="14" t="n">
        <v>1171854.76</v>
      </c>
      <c r="L26" s="10" t="s">
        <v>82</v>
      </c>
      <c r="M26" s="18" t="s">
        <v>83</v>
      </c>
      <c r="N26" s="14"/>
      <c r="O26" s="18"/>
      <c r="P26" s="16" t="s">
        <v>34</v>
      </c>
      <c r="Q26" s="14"/>
      <c r="R26" s="14"/>
    </row>
    <row r="27" customFormat="false" ht="24" hidden="false" customHeight="true" outlineLevel="0" collapsed="false">
      <c r="A27" s="8" t="n">
        <v>23</v>
      </c>
      <c r="B27" s="9" t="s">
        <v>29</v>
      </c>
      <c r="C27" s="9" t="s">
        <v>112</v>
      </c>
      <c r="D27" s="9" t="s">
        <v>113</v>
      </c>
      <c r="E27" s="11" t="s">
        <v>114</v>
      </c>
      <c r="F27" s="19" t="n">
        <v>44.4</v>
      </c>
      <c r="G27" s="20" t="n">
        <v>1963</v>
      </c>
      <c r="H27" s="12" t="n">
        <v>160142.5</v>
      </c>
      <c r="I27" s="13" t="n">
        <v>60377.56</v>
      </c>
      <c r="J27" s="13" t="n">
        <f aca="false">H27-I27</f>
        <v>99764.94</v>
      </c>
      <c r="K27" s="14" t="n">
        <v>1235875.3</v>
      </c>
      <c r="L27" s="10" t="s">
        <v>82</v>
      </c>
      <c r="M27" s="18" t="s">
        <v>83</v>
      </c>
      <c r="N27" s="14"/>
      <c r="O27" s="18"/>
      <c r="P27" s="16" t="s">
        <v>34</v>
      </c>
      <c r="Q27" s="14"/>
      <c r="R27" s="14"/>
    </row>
    <row r="28" customFormat="false" ht="24" hidden="false" customHeight="true" outlineLevel="0" collapsed="false">
      <c r="A28" s="8" t="n">
        <v>24</v>
      </c>
      <c r="B28" s="9" t="s">
        <v>29</v>
      </c>
      <c r="C28" s="9" t="s">
        <v>115</v>
      </c>
      <c r="D28" s="9" t="s">
        <v>116</v>
      </c>
      <c r="E28" s="11" t="s">
        <v>117</v>
      </c>
      <c r="F28" s="19" t="n">
        <v>28.5</v>
      </c>
      <c r="G28" s="20" t="n">
        <v>1958</v>
      </c>
      <c r="H28" s="12" t="n">
        <v>92684.6</v>
      </c>
      <c r="I28" s="13" t="n">
        <v>43162.39</v>
      </c>
      <c r="J28" s="13" t="n">
        <f aca="false">H28-I28</f>
        <v>49522.21</v>
      </c>
      <c r="K28" s="14" t="n">
        <v>547864.9</v>
      </c>
      <c r="L28" s="10" t="s">
        <v>82</v>
      </c>
      <c r="M28" s="18" t="s">
        <v>83</v>
      </c>
      <c r="N28" s="14"/>
      <c r="O28" s="16"/>
      <c r="P28" s="16" t="s">
        <v>34</v>
      </c>
      <c r="Q28" s="14"/>
      <c r="R28" s="14"/>
    </row>
    <row r="29" customFormat="false" ht="24" hidden="false" customHeight="true" outlineLevel="0" collapsed="false">
      <c r="A29" s="8" t="n">
        <v>25</v>
      </c>
      <c r="B29" s="9" t="s">
        <v>29</v>
      </c>
      <c r="C29" s="9" t="s">
        <v>118</v>
      </c>
      <c r="D29" s="9" t="s">
        <v>119</v>
      </c>
      <c r="E29" s="11" t="s">
        <v>120</v>
      </c>
      <c r="F29" s="19" t="n">
        <v>55.1</v>
      </c>
      <c r="G29" s="20" t="n">
        <v>1958</v>
      </c>
      <c r="H29" s="12" t="n">
        <v>100594</v>
      </c>
      <c r="I29" s="13" t="n">
        <v>100594</v>
      </c>
      <c r="J29" s="13" t="n">
        <v>0</v>
      </c>
      <c r="K29" s="14" t="n">
        <v>566318.9</v>
      </c>
      <c r="L29" s="15" t="n">
        <v>43476</v>
      </c>
      <c r="M29" s="18" t="s">
        <v>121</v>
      </c>
      <c r="N29" s="14"/>
      <c r="O29" s="16"/>
      <c r="P29" s="16" t="s">
        <v>34</v>
      </c>
      <c r="Q29" s="14"/>
      <c r="R29" s="14"/>
    </row>
    <row r="30" customFormat="false" ht="24" hidden="false" customHeight="true" outlineLevel="0" collapsed="false">
      <c r="A30" s="8" t="n">
        <v>26</v>
      </c>
      <c r="B30" s="9" t="s">
        <v>29</v>
      </c>
      <c r="C30" s="9" t="s">
        <v>122</v>
      </c>
      <c r="D30" s="9" t="s">
        <v>123</v>
      </c>
      <c r="E30" s="11" t="s">
        <v>124</v>
      </c>
      <c r="F30" s="19" t="n">
        <v>30.2</v>
      </c>
      <c r="G30" s="20" t="n">
        <v>1963</v>
      </c>
      <c r="H30" s="12" t="n">
        <v>110842.6</v>
      </c>
      <c r="I30" s="13" t="n">
        <v>46028.9</v>
      </c>
      <c r="J30" s="13" t="n">
        <f aca="false">H30-I30</f>
        <v>64813.7</v>
      </c>
      <c r="K30" s="14" t="n">
        <v>624904.74</v>
      </c>
      <c r="L30" s="10" t="s">
        <v>82</v>
      </c>
      <c r="M30" s="18" t="s">
        <v>83</v>
      </c>
      <c r="N30" s="14"/>
      <c r="O30" s="16"/>
      <c r="P30" s="16" t="s">
        <v>34</v>
      </c>
      <c r="Q30" s="14"/>
      <c r="R30" s="14"/>
    </row>
    <row r="31" customFormat="false" ht="24" hidden="false" customHeight="true" outlineLevel="0" collapsed="false">
      <c r="A31" s="8" t="n">
        <v>27</v>
      </c>
      <c r="B31" s="9" t="s">
        <v>29</v>
      </c>
      <c r="C31" s="9" t="s">
        <v>125</v>
      </c>
      <c r="D31" s="9" t="s">
        <v>126</v>
      </c>
      <c r="E31" s="11" t="s">
        <v>127</v>
      </c>
      <c r="F31" s="19" t="n">
        <v>49.5</v>
      </c>
      <c r="G31" s="20" t="n">
        <v>1963</v>
      </c>
      <c r="H31" s="12" t="n">
        <v>157458.6</v>
      </c>
      <c r="I31" s="13" t="n">
        <v>65386.67</v>
      </c>
      <c r="J31" s="13" t="n">
        <f aca="false">H31-I31</f>
        <v>92071.93</v>
      </c>
      <c r="K31" s="14" t="n">
        <v>1024264</v>
      </c>
      <c r="L31" s="10" t="s">
        <v>82</v>
      </c>
      <c r="M31" s="18" t="s">
        <v>83</v>
      </c>
      <c r="N31" s="14"/>
      <c r="O31" s="16"/>
      <c r="P31" s="16" t="s">
        <v>34</v>
      </c>
      <c r="Q31" s="14"/>
      <c r="R31" s="14"/>
    </row>
    <row r="32" customFormat="false" ht="24" hidden="false" customHeight="true" outlineLevel="0" collapsed="false">
      <c r="A32" s="8" t="n">
        <v>28</v>
      </c>
      <c r="B32" s="9" t="s">
        <v>29</v>
      </c>
      <c r="C32" s="9" t="s">
        <v>128</v>
      </c>
      <c r="D32" s="9" t="s">
        <v>129</v>
      </c>
      <c r="E32" s="24" t="s">
        <v>130</v>
      </c>
      <c r="F32" s="10" t="n">
        <v>52.9</v>
      </c>
      <c r="G32" s="25" t="n">
        <v>1956</v>
      </c>
      <c r="H32" s="12" t="n">
        <v>71309</v>
      </c>
      <c r="I32" s="22" t="n">
        <v>0</v>
      </c>
      <c r="J32" s="12" t="n">
        <v>71309</v>
      </c>
      <c r="K32" s="26" t="n">
        <v>1004798.47</v>
      </c>
      <c r="L32" s="15" t="n">
        <v>41466</v>
      </c>
      <c r="M32" s="16" t="s">
        <v>131</v>
      </c>
      <c r="N32" s="14"/>
      <c r="O32" s="14"/>
      <c r="P32" s="16" t="s">
        <v>34</v>
      </c>
      <c r="Q32" s="14"/>
      <c r="R32" s="14"/>
    </row>
    <row r="33" customFormat="false" ht="24" hidden="false" customHeight="true" outlineLevel="0" collapsed="false">
      <c r="A33" s="8" t="n">
        <v>29</v>
      </c>
      <c r="B33" s="9" t="s">
        <v>29</v>
      </c>
      <c r="C33" s="9" t="s">
        <v>132</v>
      </c>
      <c r="D33" s="9" t="s">
        <v>133</v>
      </c>
      <c r="E33" s="11" t="s">
        <v>134</v>
      </c>
      <c r="F33" s="19" t="n">
        <v>26</v>
      </c>
      <c r="G33" s="20" t="n">
        <v>1958</v>
      </c>
      <c r="H33" s="12" t="n">
        <v>55284</v>
      </c>
      <c r="I33" s="13" t="n">
        <v>55284</v>
      </c>
      <c r="J33" s="13" t="n">
        <f aca="false">H33-I33</f>
        <v>0</v>
      </c>
      <c r="K33" s="14" t="n">
        <v>493851.08</v>
      </c>
      <c r="L33" s="10" t="s">
        <v>82</v>
      </c>
      <c r="M33" s="18" t="s">
        <v>83</v>
      </c>
      <c r="N33" s="14"/>
      <c r="O33" s="16"/>
      <c r="P33" s="16" t="s">
        <v>34</v>
      </c>
      <c r="Q33" s="14"/>
      <c r="R33" s="14"/>
    </row>
    <row r="34" customFormat="false" ht="24" hidden="false" customHeight="true" outlineLevel="0" collapsed="false">
      <c r="A34" s="8" t="n">
        <v>30</v>
      </c>
      <c r="B34" s="9" t="s">
        <v>29</v>
      </c>
      <c r="C34" s="9" t="s">
        <v>135</v>
      </c>
      <c r="D34" s="9" t="s">
        <v>136</v>
      </c>
      <c r="E34" s="11" t="s">
        <v>137</v>
      </c>
      <c r="F34" s="19" t="n">
        <v>40.2</v>
      </c>
      <c r="G34" s="20" t="n">
        <v>1959</v>
      </c>
      <c r="H34" s="12" t="n">
        <v>153300</v>
      </c>
      <c r="I34" s="13" t="n">
        <v>92798.2</v>
      </c>
      <c r="J34" s="13" t="n">
        <f aca="false">H34-I34</f>
        <v>60501.8</v>
      </c>
      <c r="K34" s="14" t="n">
        <v>495791.8</v>
      </c>
      <c r="L34" s="10" t="s">
        <v>82</v>
      </c>
      <c r="M34" s="18" t="s">
        <v>83</v>
      </c>
      <c r="N34" s="14"/>
      <c r="O34" s="16"/>
      <c r="P34" s="16" t="s">
        <v>34</v>
      </c>
      <c r="Q34" s="14"/>
      <c r="R34" s="14"/>
    </row>
    <row r="35" customFormat="false" ht="24" hidden="false" customHeight="true" outlineLevel="0" collapsed="false">
      <c r="A35" s="8" t="n">
        <v>31</v>
      </c>
      <c r="B35" s="9" t="s">
        <v>29</v>
      </c>
      <c r="C35" s="9" t="s">
        <v>138</v>
      </c>
      <c r="D35" s="9" t="s">
        <v>139</v>
      </c>
      <c r="E35" s="11" t="s">
        <v>140</v>
      </c>
      <c r="F35" s="19" t="n">
        <v>29.5</v>
      </c>
      <c r="G35" s="20" t="n">
        <v>1968</v>
      </c>
      <c r="H35" s="12" t="n">
        <v>122284.4</v>
      </c>
      <c r="I35" s="13" t="n">
        <v>56831.22</v>
      </c>
      <c r="J35" s="13" t="n">
        <f aca="false">H35-I35</f>
        <v>65453.18</v>
      </c>
      <c r="K35" s="14" t="n">
        <v>951753</v>
      </c>
      <c r="L35" s="10" t="s">
        <v>82</v>
      </c>
      <c r="M35" s="18" t="s">
        <v>83</v>
      </c>
      <c r="N35" s="14"/>
      <c r="O35" s="16"/>
      <c r="P35" s="16" t="s">
        <v>34</v>
      </c>
      <c r="Q35" s="14"/>
      <c r="R35" s="14"/>
    </row>
    <row r="36" customFormat="false" ht="24" hidden="false" customHeight="true" outlineLevel="0" collapsed="false">
      <c r="A36" s="8" t="n">
        <v>32</v>
      </c>
      <c r="B36" s="9" t="s">
        <v>29</v>
      </c>
      <c r="C36" s="9" t="s">
        <v>141</v>
      </c>
      <c r="D36" s="9" t="s">
        <v>142</v>
      </c>
      <c r="E36" s="11" t="s">
        <v>143</v>
      </c>
      <c r="F36" s="19" t="n">
        <v>30.5</v>
      </c>
      <c r="G36" s="20" t="n">
        <v>1968</v>
      </c>
      <c r="H36" s="12" t="n">
        <v>65520</v>
      </c>
      <c r="I36" s="13" t="n">
        <v>0</v>
      </c>
      <c r="J36" s="13" t="n">
        <f aca="false">H36-I36</f>
        <v>65520</v>
      </c>
      <c r="K36" s="14" t="n">
        <v>848968.42</v>
      </c>
      <c r="L36" s="15" t="n">
        <v>41732</v>
      </c>
      <c r="M36" s="18" t="s">
        <v>144</v>
      </c>
      <c r="N36" s="14"/>
      <c r="O36" s="16"/>
      <c r="P36" s="16" t="s">
        <v>34</v>
      </c>
      <c r="Q36" s="14"/>
      <c r="R36" s="14"/>
    </row>
    <row r="37" customFormat="false" ht="24" hidden="false" customHeight="true" outlineLevel="0" collapsed="false">
      <c r="A37" s="8" t="n">
        <v>33</v>
      </c>
      <c r="B37" s="9" t="s">
        <v>29</v>
      </c>
      <c r="C37" s="9" t="s">
        <v>145</v>
      </c>
      <c r="D37" s="9" t="s">
        <v>146</v>
      </c>
      <c r="E37" s="11" t="s">
        <v>147</v>
      </c>
      <c r="F37" s="19" t="n">
        <v>43.7</v>
      </c>
      <c r="G37" s="20" t="n">
        <v>1968</v>
      </c>
      <c r="H37" s="12" t="n">
        <v>188178.6</v>
      </c>
      <c r="I37" s="13" t="n">
        <v>87455.25</v>
      </c>
      <c r="J37" s="13" t="n">
        <f aca="false">H37-I37</f>
        <v>100723.35</v>
      </c>
      <c r="K37" s="14" t="n">
        <v>1216390.8</v>
      </c>
      <c r="L37" s="10" t="s">
        <v>82</v>
      </c>
      <c r="M37" s="18" t="s">
        <v>83</v>
      </c>
      <c r="N37" s="14"/>
      <c r="O37" s="16"/>
      <c r="P37" s="16" t="s">
        <v>34</v>
      </c>
      <c r="Q37" s="14"/>
      <c r="R37" s="14"/>
    </row>
    <row r="38" customFormat="false" ht="24" hidden="false" customHeight="true" outlineLevel="0" collapsed="false">
      <c r="A38" s="8" t="n">
        <v>34</v>
      </c>
      <c r="B38" s="9" t="s">
        <v>29</v>
      </c>
      <c r="C38" s="9" t="s">
        <v>148</v>
      </c>
      <c r="D38" s="9" t="s">
        <v>149</v>
      </c>
      <c r="E38" s="11" t="s">
        <v>150</v>
      </c>
      <c r="F38" s="19" t="n">
        <v>55.4</v>
      </c>
      <c r="G38" s="20" t="n">
        <v>1968</v>
      </c>
      <c r="H38" s="12" t="n">
        <v>239500.1</v>
      </c>
      <c r="I38" s="13" t="n">
        <v>111306.87</v>
      </c>
      <c r="J38" s="13" t="n">
        <f aca="false">H38-I38</f>
        <v>128193.23</v>
      </c>
      <c r="K38" s="14" t="n">
        <v>1542060.7</v>
      </c>
      <c r="L38" s="10" t="s">
        <v>82</v>
      </c>
      <c r="M38" s="18" t="s">
        <v>83</v>
      </c>
      <c r="N38" s="14"/>
      <c r="O38" s="16"/>
      <c r="P38" s="16" t="s">
        <v>34</v>
      </c>
      <c r="Q38" s="14"/>
      <c r="R38" s="14"/>
    </row>
    <row r="39" customFormat="false" ht="24" hidden="false" customHeight="true" outlineLevel="0" collapsed="false">
      <c r="A39" s="8" t="n">
        <v>35</v>
      </c>
      <c r="B39" s="9" t="s">
        <v>29</v>
      </c>
      <c r="C39" s="9" t="s">
        <v>151</v>
      </c>
      <c r="D39" s="9" t="s">
        <v>152</v>
      </c>
      <c r="E39" s="11" t="s">
        <v>153</v>
      </c>
      <c r="F39" s="19" t="n">
        <v>49.1</v>
      </c>
      <c r="G39" s="20" t="n">
        <v>1968</v>
      </c>
      <c r="H39" s="12" t="n">
        <v>13452</v>
      </c>
      <c r="I39" s="13" t="n">
        <v>2613.67</v>
      </c>
      <c r="J39" s="13" t="n">
        <f aca="false">H39-I39</f>
        <v>10838.33</v>
      </c>
      <c r="K39" s="14" t="n">
        <v>1366699.9</v>
      </c>
      <c r="L39" s="10" t="s">
        <v>82</v>
      </c>
      <c r="M39" s="18" t="s">
        <v>83</v>
      </c>
      <c r="N39" s="14"/>
      <c r="O39" s="14"/>
      <c r="P39" s="16" t="s">
        <v>34</v>
      </c>
      <c r="Q39" s="14"/>
      <c r="R39" s="14"/>
    </row>
    <row r="40" customFormat="false" ht="24" hidden="false" customHeight="true" outlineLevel="0" collapsed="false">
      <c r="A40" s="8" t="n">
        <v>36</v>
      </c>
      <c r="B40" s="9" t="s">
        <v>29</v>
      </c>
      <c r="C40" s="9" t="s">
        <v>154</v>
      </c>
      <c r="D40" s="9" t="s">
        <v>155</v>
      </c>
      <c r="E40" s="11" t="s">
        <v>156</v>
      </c>
      <c r="F40" s="19" t="n">
        <v>44.9</v>
      </c>
      <c r="G40" s="20" t="n">
        <v>1968</v>
      </c>
      <c r="H40" s="12" t="n">
        <v>14027</v>
      </c>
      <c r="I40" s="13" t="n">
        <v>2725.85</v>
      </c>
      <c r="J40" s="13" t="n">
        <f aca="false">H40-I40</f>
        <v>11301.15</v>
      </c>
      <c r="K40" s="14" t="n">
        <v>1249792.8</v>
      </c>
      <c r="L40" s="10" t="s">
        <v>82</v>
      </c>
      <c r="M40" s="18" t="s">
        <v>83</v>
      </c>
      <c r="N40" s="14"/>
      <c r="O40" s="14"/>
      <c r="P40" s="16" t="s">
        <v>34</v>
      </c>
      <c r="Q40" s="14"/>
      <c r="R40" s="14"/>
    </row>
    <row r="41" customFormat="false" ht="24" hidden="false" customHeight="true" outlineLevel="0" collapsed="false">
      <c r="A41" s="8" t="n">
        <v>37</v>
      </c>
      <c r="B41" s="9" t="s">
        <v>29</v>
      </c>
      <c r="C41" s="9" t="s">
        <v>157</v>
      </c>
      <c r="D41" s="9" t="s">
        <v>158</v>
      </c>
      <c r="E41" s="11" t="s">
        <v>159</v>
      </c>
      <c r="F41" s="19" t="n">
        <v>30.2</v>
      </c>
      <c r="G41" s="20" t="n">
        <v>1968</v>
      </c>
      <c r="H41" s="12" t="n">
        <v>9885</v>
      </c>
      <c r="I41" s="13" t="n">
        <v>1920.49</v>
      </c>
      <c r="J41" s="13" t="n">
        <f aca="false">H41-I41</f>
        <v>7964.51</v>
      </c>
      <c r="K41" s="14" t="n">
        <v>840617.91</v>
      </c>
      <c r="L41" s="10" t="s">
        <v>82</v>
      </c>
      <c r="M41" s="18" t="s">
        <v>83</v>
      </c>
      <c r="N41" s="14"/>
      <c r="O41" s="16"/>
      <c r="P41" s="16" t="s">
        <v>34</v>
      </c>
      <c r="Q41" s="14"/>
      <c r="R41" s="14"/>
    </row>
    <row r="42" customFormat="false" ht="24" hidden="false" customHeight="true" outlineLevel="0" collapsed="false">
      <c r="A42" s="8" t="n">
        <v>38</v>
      </c>
      <c r="B42" s="9" t="s">
        <v>29</v>
      </c>
      <c r="C42" s="9" t="s">
        <v>160</v>
      </c>
      <c r="D42" s="9" t="s">
        <v>161</v>
      </c>
      <c r="E42" s="11" t="s">
        <v>162</v>
      </c>
      <c r="F42" s="19" t="n">
        <v>44.6</v>
      </c>
      <c r="G42" s="20" t="n">
        <v>1968</v>
      </c>
      <c r="H42" s="12" t="n">
        <v>217132.3</v>
      </c>
      <c r="I42" s="13" t="n">
        <v>59581.45</v>
      </c>
      <c r="J42" s="13" t="n">
        <f aca="false">H42-I42</f>
        <v>157550.85</v>
      </c>
      <c r="K42" s="14" t="n">
        <v>1241442.3</v>
      </c>
      <c r="L42" s="10" t="s">
        <v>82</v>
      </c>
      <c r="M42" s="18" t="s">
        <v>83</v>
      </c>
      <c r="N42" s="14"/>
      <c r="O42" s="14"/>
      <c r="P42" s="16" t="s">
        <v>34</v>
      </c>
      <c r="Q42" s="14"/>
      <c r="R42" s="14"/>
    </row>
    <row r="43" customFormat="false" ht="24" hidden="false" customHeight="true" outlineLevel="0" collapsed="false">
      <c r="A43" s="8" t="n">
        <v>39</v>
      </c>
      <c r="B43" s="9" t="s">
        <v>29</v>
      </c>
      <c r="C43" s="9" t="s">
        <v>163</v>
      </c>
      <c r="D43" s="9" t="s">
        <v>164</v>
      </c>
      <c r="E43" s="11" t="s">
        <v>165</v>
      </c>
      <c r="F43" s="19" t="n">
        <v>39.2</v>
      </c>
      <c r="G43" s="20" t="n">
        <v>1968</v>
      </c>
      <c r="H43" s="12" t="n">
        <v>190985.5</v>
      </c>
      <c r="I43" s="13" t="n">
        <v>52406.72</v>
      </c>
      <c r="J43" s="13" t="n">
        <f aca="false">H43-I43</f>
        <v>138578.78</v>
      </c>
      <c r="K43" s="14" t="n">
        <v>1091133.2</v>
      </c>
      <c r="L43" s="10" t="s">
        <v>82</v>
      </c>
      <c r="M43" s="18" t="s">
        <v>83</v>
      </c>
      <c r="N43" s="14"/>
      <c r="O43" s="16"/>
      <c r="P43" s="16" t="s">
        <v>34</v>
      </c>
      <c r="Q43" s="14"/>
      <c r="R43" s="14"/>
    </row>
    <row r="44" customFormat="false" ht="24" hidden="false" customHeight="true" outlineLevel="0" collapsed="false">
      <c r="A44" s="8" t="n">
        <v>40</v>
      </c>
      <c r="B44" s="9" t="s">
        <v>29</v>
      </c>
      <c r="C44" s="9" t="s">
        <v>166</v>
      </c>
      <c r="D44" s="9" t="s">
        <v>167</v>
      </c>
      <c r="E44" s="11" t="s">
        <v>168</v>
      </c>
      <c r="F44" s="19" t="n">
        <v>42.8</v>
      </c>
      <c r="G44" s="20" t="n">
        <v>1956</v>
      </c>
      <c r="H44" s="12" t="n">
        <v>85433</v>
      </c>
      <c r="I44" s="13" t="n">
        <v>85433</v>
      </c>
      <c r="J44" s="13" t="n">
        <f aca="false">H44-I44</f>
        <v>0</v>
      </c>
      <c r="K44" s="14" t="n">
        <v>312184.7</v>
      </c>
      <c r="L44" s="10" t="s">
        <v>82</v>
      </c>
      <c r="M44" s="18" t="s">
        <v>83</v>
      </c>
      <c r="N44" s="14"/>
      <c r="O44" s="16"/>
      <c r="P44" s="16" t="s">
        <v>34</v>
      </c>
      <c r="Q44" s="14"/>
      <c r="R44" s="14"/>
    </row>
    <row r="45" customFormat="false" ht="24" hidden="false" customHeight="true" outlineLevel="0" collapsed="false">
      <c r="A45" s="8" t="n">
        <v>41</v>
      </c>
      <c r="B45" s="9" t="s">
        <v>29</v>
      </c>
      <c r="C45" s="9" t="s">
        <v>169</v>
      </c>
      <c r="D45" s="9" t="s">
        <v>170</v>
      </c>
      <c r="E45" s="11" t="s">
        <v>171</v>
      </c>
      <c r="F45" s="19" t="n">
        <v>47.2</v>
      </c>
      <c r="G45" s="20" t="n">
        <v>1957</v>
      </c>
      <c r="H45" s="12" t="n">
        <v>87426.1</v>
      </c>
      <c r="I45" s="13" t="n">
        <v>87426.1</v>
      </c>
      <c r="J45" s="13" t="n">
        <f aca="false">H45-I45</f>
        <v>0</v>
      </c>
      <c r="K45" s="14" t="n">
        <v>437383.78</v>
      </c>
      <c r="L45" s="10" t="s">
        <v>82</v>
      </c>
      <c r="M45" s="18" t="s">
        <v>83</v>
      </c>
      <c r="N45" s="14"/>
      <c r="O45" s="16"/>
      <c r="P45" s="16" t="s">
        <v>34</v>
      </c>
      <c r="Q45" s="14"/>
      <c r="R45" s="14"/>
    </row>
    <row r="46" customFormat="false" ht="24" hidden="false" customHeight="true" outlineLevel="0" collapsed="false">
      <c r="A46" s="8" t="n">
        <v>42</v>
      </c>
      <c r="B46" s="9" t="s">
        <v>29</v>
      </c>
      <c r="C46" s="9" t="s">
        <v>172</v>
      </c>
      <c r="D46" s="9" t="s">
        <v>173</v>
      </c>
      <c r="E46" s="11" t="s">
        <v>174</v>
      </c>
      <c r="F46" s="19" t="n">
        <v>55.3</v>
      </c>
      <c r="G46" s="20" t="n">
        <v>1957</v>
      </c>
      <c r="H46" s="12" t="n">
        <v>106054.8</v>
      </c>
      <c r="I46" s="13" t="n">
        <v>106054.8</v>
      </c>
      <c r="J46" s="13" t="n">
        <f aca="false">H46-I46</f>
        <v>0</v>
      </c>
      <c r="K46" s="14" t="n">
        <v>404864.54</v>
      </c>
      <c r="L46" s="10" t="s">
        <v>82</v>
      </c>
      <c r="M46" s="18" t="s">
        <v>83</v>
      </c>
      <c r="N46" s="14"/>
      <c r="O46" s="16"/>
      <c r="P46" s="16" t="s">
        <v>34</v>
      </c>
      <c r="Q46" s="14"/>
      <c r="R46" s="14"/>
    </row>
    <row r="47" customFormat="false" ht="24" hidden="false" customHeight="true" outlineLevel="0" collapsed="false">
      <c r="A47" s="8" t="n">
        <v>43</v>
      </c>
      <c r="B47" s="9" t="s">
        <v>29</v>
      </c>
      <c r="C47" s="9" t="s">
        <v>175</v>
      </c>
      <c r="D47" s="9" t="s">
        <v>176</v>
      </c>
      <c r="E47" s="11" t="s">
        <v>177</v>
      </c>
      <c r="F47" s="19" t="n">
        <v>46.2</v>
      </c>
      <c r="G47" s="20" t="n">
        <v>1957</v>
      </c>
      <c r="H47" s="12" t="n">
        <v>85212.8</v>
      </c>
      <c r="I47" s="13" t="n">
        <v>85212.8</v>
      </c>
      <c r="J47" s="13" t="n">
        <f aca="false">H47-I47</f>
        <v>0</v>
      </c>
      <c r="K47" s="14" t="n">
        <v>400799.63</v>
      </c>
      <c r="L47" s="10" t="s">
        <v>82</v>
      </c>
      <c r="M47" s="18" t="s">
        <v>83</v>
      </c>
      <c r="N47" s="14"/>
      <c r="O47" s="16"/>
      <c r="P47" s="16" t="s">
        <v>34</v>
      </c>
      <c r="Q47" s="14"/>
      <c r="R47" s="14"/>
    </row>
    <row r="48" customFormat="false" ht="24" hidden="false" customHeight="true" outlineLevel="0" collapsed="false">
      <c r="A48" s="8" t="n">
        <v>44</v>
      </c>
      <c r="B48" s="9" t="s">
        <v>29</v>
      </c>
      <c r="C48" s="9" t="s">
        <v>178</v>
      </c>
      <c r="D48" s="9" t="s">
        <v>179</v>
      </c>
      <c r="E48" s="11" t="s">
        <v>180</v>
      </c>
      <c r="F48" s="19" t="n">
        <v>58.6</v>
      </c>
      <c r="G48" s="20" t="n">
        <v>1958</v>
      </c>
      <c r="H48" s="12" t="n">
        <v>111757.1</v>
      </c>
      <c r="I48" s="13" t="n">
        <v>111757.1</v>
      </c>
      <c r="J48" s="13" t="n">
        <f aca="false">H48-I48</f>
        <v>0</v>
      </c>
      <c r="K48" s="14" t="n">
        <v>35110.35</v>
      </c>
      <c r="L48" s="10" t="s">
        <v>82</v>
      </c>
      <c r="M48" s="18" t="s">
        <v>83</v>
      </c>
      <c r="N48" s="14"/>
      <c r="O48" s="16"/>
      <c r="P48" s="16" t="s">
        <v>34</v>
      </c>
      <c r="Q48" s="14"/>
      <c r="R48" s="14"/>
    </row>
    <row r="49" customFormat="false" ht="24" hidden="false" customHeight="true" outlineLevel="0" collapsed="false">
      <c r="A49" s="8" t="n">
        <v>45</v>
      </c>
      <c r="B49" s="9" t="s">
        <v>29</v>
      </c>
      <c r="C49" s="9" t="s">
        <v>181</v>
      </c>
      <c r="D49" s="9" t="s">
        <v>182</v>
      </c>
      <c r="E49" s="11" t="s">
        <v>183</v>
      </c>
      <c r="F49" s="19" t="n">
        <v>47.2</v>
      </c>
      <c r="G49" s="20" t="n">
        <v>1958</v>
      </c>
      <c r="H49" s="12" t="n">
        <v>86093</v>
      </c>
      <c r="I49" s="13" t="n">
        <v>86093</v>
      </c>
      <c r="J49" s="13" t="n">
        <f aca="false">H49-I49</f>
        <v>0</v>
      </c>
      <c r="K49" s="14" t="n">
        <v>27040.63</v>
      </c>
      <c r="L49" s="10" t="s">
        <v>82</v>
      </c>
      <c r="M49" s="18" t="s">
        <v>83</v>
      </c>
      <c r="N49" s="14"/>
      <c r="O49" s="16"/>
      <c r="P49" s="16" t="s">
        <v>34</v>
      </c>
      <c r="Q49" s="14"/>
      <c r="R49" s="14"/>
    </row>
    <row r="50" customFormat="false" ht="24" hidden="false" customHeight="true" outlineLevel="0" collapsed="false">
      <c r="A50" s="8" t="n">
        <v>46</v>
      </c>
      <c r="B50" s="9" t="s">
        <v>29</v>
      </c>
      <c r="C50" s="9" t="s">
        <v>184</v>
      </c>
      <c r="D50" s="9" t="s">
        <v>185</v>
      </c>
      <c r="E50" s="11" t="s">
        <v>186</v>
      </c>
      <c r="F50" s="19" t="n">
        <v>57.9</v>
      </c>
      <c r="G50" s="20" t="n">
        <v>1958</v>
      </c>
      <c r="H50" s="12" t="n">
        <v>110301</v>
      </c>
      <c r="I50" s="13" t="n">
        <v>110301</v>
      </c>
      <c r="J50" s="13" t="n">
        <f aca="false">H50-I50</f>
        <v>0</v>
      </c>
      <c r="K50" s="14" t="n">
        <v>27040.63</v>
      </c>
      <c r="L50" s="10" t="s">
        <v>82</v>
      </c>
      <c r="M50" s="18" t="s">
        <v>83</v>
      </c>
      <c r="N50" s="14"/>
      <c r="O50" s="16"/>
      <c r="P50" s="16" t="s">
        <v>34</v>
      </c>
      <c r="Q50" s="14"/>
      <c r="R50" s="14"/>
    </row>
    <row r="51" customFormat="false" ht="24" hidden="false" customHeight="true" outlineLevel="0" collapsed="false">
      <c r="A51" s="8" t="n">
        <v>47</v>
      </c>
      <c r="B51" s="9" t="s">
        <v>29</v>
      </c>
      <c r="C51" s="9" t="s">
        <v>187</v>
      </c>
      <c r="D51" s="9" t="s">
        <v>188</v>
      </c>
      <c r="E51" s="11" t="s">
        <v>189</v>
      </c>
      <c r="F51" s="19" t="n">
        <v>34.8</v>
      </c>
      <c r="G51" s="20" t="n">
        <v>1958</v>
      </c>
      <c r="H51" s="12" t="n">
        <v>58062.7</v>
      </c>
      <c r="I51" s="13" t="n">
        <v>58062.7</v>
      </c>
      <c r="J51" s="13" t="n">
        <f aca="false">H51-I51</f>
        <v>0</v>
      </c>
      <c r="K51" s="14" t="n">
        <v>18263.05</v>
      </c>
      <c r="L51" s="10" t="s">
        <v>82</v>
      </c>
      <c r="M51" s="18" t="s">
        <v>83</v>
      </c>
      <c r="N51" s="14"/>
      <c r="O51" s="16"/>
      <c r="P51" s="16" t="s">
        <v>34</v>
      </c>
      <c r="Q51" s="14"/>
      <c r="R51" s="14"/>
    </row>
    <row r="52" customFormat="false" ht="24" hidden="false" customHeight="true" outlineLevel="0" collapsed="false">
      <c r="A52" s="8" t="n">
        <v>48</v>
      </c>
      <c r="B52" s="9" t="s">
        <v>29</v>
      </c>
      <c r="C52" s="9" t="s">
        <v>190</v>
      </c>
      <c r="D52" s="9" t="s">
        <v>191</v>
      </c>
      <c r="E52" s="11" t="s">
        <v>192</v>
      </c>
      <c r="F52" s="19" t="n">
        <v>47.5</v>
      </c>
      <c r="G52" s="20" t="n">
        <v>1958</v>
      </c>
      <c r="H52" s="12" t="n">
        <v>86821.1</v>
      </c>
      <c r="I52" s="13" t="n">
        <v>86821.1</v>
      </c>
      <c r="J52" s="13" t="n">
        <f aca="false">H52-I52</f>
        <v>0</v>
      </c>
      <c r="K52" s="14" t="n">
        <v>27253</v>
      </c>
      <c r="L52" s="10" t="s">
        <v>82</v>
      </c>
      <c r="M52" s="18" t="s">
        <v>83</v>
      </c>
      <c r="N52" s="14"/>
      <c r="O52" s="16"/>
      <c r="P52" s="16" t="s">
        <v>34</v>
      </c>
      <c r="Q52" s="14"/>
      <c r="R52" s="14"/>
    </row>
    <row r="53" customFormat="false" ht="24" hidden="false" customHeight="true" outlineLevel="0" collapsed="false">
      <c r="A53" s="8" t="n">
        <v>49</v>
      </c>
      <c r="B53" s="9" t="s">
        <v>29</v>
      </c>
      <c r="C53" s="9" t="s">
        <v>193</v>
      </c>
      <c r="D53" s="9" t="s">
        <v>194</v>
      </c>
      <c r="E53" s="11" t="s">
        <v>195</v>
      </c>
      <c r="F53" s="19" t="n">
        <v>61.9</v>
      </c>
      <c r="G53" s="20" t="n">
        <v>1958</v>
      </c>
      <c r="H53" s="12" t="n">
        <v>106834</v>
      </c>
      <c r="I53" s="13" t="n">
        <v>106834</v>
      </c>
      <c r="J53" s="13" t="n">
        <f aca="false">H53-I53</f>
        <v>0</v>
      </c>
      <c r="K53" s="14" t="n">
        <v>390230.88</v>
      </c>
      <c r="L53" s="10" t="s">
        <v>82</v>
      </c>
      <c r="M53" s="18" t="s">
        <v>83</v>
      </c>
      <c r="N53" s="14"/>
      <c r="O53" s="16"/>
      <c r="P53" s="16" t="s">
        <v>34</v>
      </c>
      <c r="Q53" s="14"/>
      <c r="R53" s="14"/>
    </row>
    <row r="54" customFormat="false" ht="24" hidden="false" customHeight="true" outlineLevel="0" collapsed="false">
      <c r="A54" s="8" t="n">
        <v>50</v>
      </c>
      <c r="B54" s="9" t="s">
        <v>29</v>
      </c>
      <c r="C54" s="9" t="s">
        <v>196</v>
      </c>
      <c r="D54" s="9" t="s">
        <v>197</v>
      </c>
      <c r="E54" s="11" t="s">
        <v>198</v>
      </c>
      <c r="F54" s="19" t="n">
        <v>63.9</v>
      </c>
      <c r="G54" s="20" t="n">
        <v>1954</v>
      </c>
      <c r="H54" s="12" t="n">
        <v>77150</v>
      </c>
      <c r="I54" s="13" t="n">
        <v>77150</v>
      </c>
      <c r="J54" s="13" t="n">
        <f aca="false">H54-I54</f>
        <v>0</v>
      </c>
      <c r="K54" s="27" t="n">
        <v>656765.48</v>
      </c>
      <c r="L54" s="28" t="n">
        <v>43766</v>
      </c>
      <c r="M54" s="18" t="s">
        <v>199</v>
      </c>
      <c r="N54" s="14"/>
      <c r="O54" s="16"/>
      <c r="P54" s="16" t="s">
        <v>34</v>
      </c>
      <c r="Q54" s="14"/>
      <c r="R54" s="14"/>
    </row>
    <row r="55" customFormat="false" ht="24" hidden="false" customHeight="true" outlineLevel="0" collapsed="false">
      <c r="A55" s="8" t="n">
        <v>51</v>
      </c>
      <c r="B55" s="9" t="s">
        <v>29</v>
      </c>
      <c r="C55" s="9" t="s">
        <v>200</v>
      </c>
      <c r="D55" s="9" t="s">
        <v>201</v>
      </c>
      <c r="E55" s="11" t="s">
        <v>202</v>
      </c>
      <c r="F55" s="19" t="n">
        <v>49</v>
      </c>
      <c r="G55" s="20" t="n">
        <v>1954</v>
      </c>
      <c r="H55" s="12" t="n">
        <v>1225000</v>
      </c>
      <c r="I55" s="13" t="n">
        <v>1225000</v>
      </c>
      <c r="J55" s="13" t="n">
        <f aca="false">H55-I55</f>
        <v>0</v>
      </c>
      <c r="K55" s="14" t="n">
        <v>503622.98</v>
      </c>
      <c r="L55" s="15" t="n">
        <v>43704</v>
      </c>
      <c r="M55" s="18" t="s">
        <v>203</v>
      </c>
      <c r="N55" s="14"/>
      <c r="O55" s="16"/>
      <c r="P55" s="16" t="s">
        <v>34</v>
      </c>
      <c r="Q55" s="14"/>
      <c r="R55" s="14"/>
    </row>
    <row r="56" customFormat="false" ht="24" hidden="false" customHeight="true" outlineLevel="0" collapsed="false">
      <c r="A56" s="8" t="n">
        <v>52</v>
      </c>
      <c r="B56" s="9" t="s">
        <v>29</v>
      </c>
      <c r="C56" s="9" t="s">
        <v>204</v>
      </c>
      <c r="D56" s="9" t="s">
        <v>205</v>
      </c>
      <c r="E56" s="11" t="s">
        <v>206</v>
      </c>
      <c r="F56" s="19" t="n">
        <v>49.1</v>
      </c>
      <c r="G56" s="20" t="n">
        <v>1954</v>
      </c>
      <c r="H56" s="12" t="n">
        <v>1760000</v>
      </c>
      <c r="I56" s="13" t="n">
        <v>0</v>
      </c>
      <c r="J56" s="13" t="n">
        <f aca="false">H56-I56</f>
        <v>1760000</v>
      </c>
      <c r="K56" s="14" t="n">
        <v>504650.78</v>
      </c>
      <c r="L56" s="15" t="n">
        <v>43739</v>
      </c>
      <c r="M56" s="18" t="s">
        <v>207</v>
      </c>
      <c r="N56" s="14"/>
      <c r="O56" s="16"/>
      <c r="P56" s="16" t="s">
        <v>34</v>
      </c>
      <c r="Q56" s="14"/>
      <c r="R56" s="14"/>
    </row>
    <row r="57" customFormat="false" ht="24" hidden="false" customHeight="true" outlineLevel="0" collapsed="false">
      <c r="A57" s="8" t="n">
        <v>53</v>
      </c>
      <c r="B57" s="9" t="s">
        <v>29</v>
      </c>
      <c r="C57" s="9" t="s">
        <v>208</v>
      </c>
      <c r="D57" s="9" t="s">
        <v>209</v>
      </c>
      <c r="E57" s="11" t="s">
        <v>210</v>
      </c>
      <c r="F57" s="19" t="n">
        <v>59.6</v>
      </c>
      <c r="G57" s="20" t="n">
        <v>1954</v>
      </c>
      <c r="H57" s="12" t="n">
        <v>2378040</v>
      </c>
      <c r="I57" s="12" t="n">
        <v>2378040</v>
      </c>
      <c r="J57" s="13" t="n">
        <f aca="false">H57-I57</f>
        <v>0</v>
      </c>
      <c r="K57" s="14" t="n">
        <v>612569.99</v>
      </c>
      <c r="L57" s="15" t="n">
        <v>43752</v>
      </c>
      <c r="M57" s="18" t="s">
        <v>211</v>
      </c>
      <c r="N57" s="14"/>
      <c r="O57" s="16"/>
      <c r="P57" s="16" t="s">
        <v>34</v>
      </c>
      <c r="Q57" s="14"/>
      <c r="R57" s="14"/>
    </row>
    <row r="58" customFormat="false" ht="24" hidden="false" customHeight="true" outlineLevel="0" collapsed="false">
      <c r="A58" s="8" t="n">
        <v>54</v>
      </c>
      <c r="B58" s="9" t="s">
        <v>29</v>
      </c>
      <c r="C58" s="9" t="s">
        <v>212</v>
      </c>
      <c r="D58" s="9" t="s">
        <v>213</v>
      </c>
      <c r="E58" s="11" t="s">
        <v>214</v>
      </c>
      <c r="F58" s="19" t="n">
        <v>44.5</v>
      </c>
      <c r="G58" s="20" t="n">
        <v>1954</v>
      </c>
      <c r="H58" s="12" t="n">
        <v>1600000</v>
      </c>
      <c r="I58" s="12" t="n">
        <v>0</v>
      </c>
      <c r="J58" s="13" t="n">
        <f aca="false">H58-I58</f>
        <v>1600000</v>
      </c>
      <c r="K58" s="14" t="n">
        <v>457371.89</v>
      </c>
      <c r="L58" s="15" t="n">
        <v>43741</v>
      </c>
      <c r="M58" s="18" t="s">
        <v>207</v>
      </c>
      <c r="N58" s="14"/>
      <c r="O58" s="16"/>
      <c r="P58" s="16" t="s">
        <v>34</v>
      </c>
      <c r="Q58" s="14"/>
      <c r="R58" s="14"/>
    </row>
    <row r="59" customFormat="false" ht="24" hidden="false" customHeight="true" outlineLevel="0" collapsed="false">
      <c r="A59" s="8" t="n">
        <v>55</v>
      </c>
      <c r="B59" s="9" t="s">
        <v>29</v>
      </c>
      <c r="C59" s="9" t="s">
        <v>215</v>
      </c>
      <c r="D59" s="9" t="s">
        <v>216</v>
      </c>
      <c r="E59" s="11" t="s">
        <v>217</v>
      </c>
      <c r="F59" s="19" t="n">
        <v>50.7</v>
      </c>
      <c r="G59" s="20" t="n">
        <v>1954</v>
      </c>
      <c r="H59" s="12" t="n">
        <v>183147.6</v>
      </c>
      <c r="I59" s="13" t="n">
        <v>90626</v>
      </c>
      <c r="J59" s="13" t="n">
        <f aca="false">H59-I59</f>
        <v>92521.6</v>
      </c>
      <c r="K59" s="14" t="n">
        <v>1079677.3</v>
      </c>
      <c r="L59" s="10" t="s">
        <v>82</v>
      </c>
      <c r="M59" s="18" t="s">
        <v>83</v>
      </c>
      <c r="N59" s="14"/>
      <c r="O59" s="16"/>
      <c r="P59" s="16" t="s">
        <v>34</v>
      </c>
      <c r="Q59" s="14"/>
      <c r="R59" s="14"/>
    </row>
    <row r="60" customFormat="false" ht="24" hidden="false" customHeight="true" outlineLevel="0" collapsed="false">
      <c r="A60" s="8" t="n">
        <v>56</v>
      </c>
      <c r="B60" s="9" t="s">
        <v>29</v>
      </c>
      <c r="C60" s="9" t="s">
        <v>218</v>
      </c>
      <c r="D60" s="9" t="s">
        <v>219</v>
      </c>
      <c r="E60" s="11" t="s">
        <v>220</v>
      </c>
      <c r="F60" s="19" t="n">
        <v>63.2</v>
      </c>
      <c r="G60" s="20" t="n">
        <v>1954</v>
      </c>
      <c r="H60" s="12" t="n">
        <v>235768.4</v>
      </c>
      <c r="I60" s="13" t="n">
        <v>116664.08</v>
      </c>
      <c r="J60" s="13" t="n">
        <f aca="false">H60-I60</f>
        <v>119104.32</v>
      </c>
      <c r="K60" s="14" t="n">
        <v>1345869.9</v>
      </c>
      <c r="L60" s="10" t="s">
        <v>82</v>
      </c>
      <c r="M60" s="18" t="s">
        <v>83</v>
      </c>
      <c r="N60" s="14"/>
      <c r="O60" s="16"/>
      <c r="P60" s="16" t="s">
        <v>34</v>
      </c>
      <c r="Q60" s="14"/>
      <c r="R60" s="14"/>
    </row>
    <row r="61" customFormat="false" ht="24" hidden="false" customHeight="true" outlineLevel="0" collapsed="false">
      <c r="A61" s="8" t="n">
        <v>57</v>
      </c>
      <c r="B61" s="9" t="s">
        <v>29</v>
      </c>
      <c r="C61" s="9" t="s">
        <v>221</v>
      </c>
      <c r="D61" s="9" t="s">
        <v>222</v>
      </c>
      <c r="E61" s="11" t="s">
        <v>223</v>
      </c>
      <c r="F61" s="19" t="n">
        <v>36.6</v>
      </c>
      <c r="G61" s="20" t="n">
        <v>1958</v>
      </c>
      <c r="H61" s="12" t="n">
        <v>64648</v>
      </c>
      <c r="I61" s="13" t="n">
        <v>64648</v>
      </c>
      <c r="J61" s="13" t="n">
        <f aca="false">H61-I61</f>
        <v>0</v>
      </c>
      <c r="K61" s="14" t="n">
        <v>725883.7</v>
      </c>
      <c r="L61" s="10" t="s">
        <v>82</v>
      </c>
      <c r="M61" s="18" t="s">
        <v>83</v>
      </c>
      <c r="N61" s="14"/>
      <c r="O61" s="16"/>
      <c r="P61" s="16" t="s">
        <v>34</v>
      </c>
      <c r="Q61" s="14"/>
      <c r="R61" s="14"/>
    </row>
    <row r="62" customFormat="false" ht="24" hidden="false" customHeight="true" outlineLevel="0" collapsed="false">
      <c r="A62" s="8" t="n">
        <v>58</v>
      </c>
      <c r="B62" s="9" t="s">
        <v>29</v>
      </c>
      <c r="C62" s="9" t="s">
        <v>224</v>
      </c>
      <c r="D62" s="9" t="s">
        <v>225</v>
      </c>
      <c r="E62" s="11" t="s">
        <v>226</v>
      </c>
      <c r="F62" s="19" t="n">
        <v>27.2</v>
      </c>
      <c r="G62" s="20" t="n">
        <v>1957</v>
      </c>
      <c r="H62" s="12" t="n">
        <v>86225.3</v>
      </c>
      <c r="I62" s="13" t="n">
        <v>86225.3</v>
      </c>
      <c r="J62" s="13" t="n">
        <f aca="false">H62-I62</f>
        <v>0</v>
      </c>
      <c r="K62" s="14" t="n">
        <v>516644.9</v>
      </c>
      <c r="L62" s="10" t="s">
        <v>82</v>
      </c>
      <c r="M62" s="18" t="s">
        <v>83</v>
      </c>
      <c r="N62" s="14"/>
      <c r="O62" s="16"/>
      <c r="P62" s="16" t="s">
        <v>34</v>
      </c>
      <c r="Q62" s="14"/>
      <c r="R62" s="14"/>
    </row>
    <row r="63" customFormat="false" ht="24" hidden="false" customHeight="true" outlineLevel="0" collapsed="false">
      <c r="A63" s="8" t="n">
        <v>59</v>
      </c>
      <c r="B63" s="9" t="s">
        <v>29</v>
      </c>
      <c r="C63" s="9" t="s">
        <v>227</v>
      </c>
      <c r="D63" s="9" t="s">
        <v>228</v>
      </c>
      <c r="E63" s="11" t="s">
        <v>229</v>
      </c>
      <c r="F63" s="19" t="n">
        <v>24.3</v>
      </c>
      <c r="G63" s="20" t="n">
        <v>1957</v>
      </c>
      <c r="H63" s="12" t="n">
        <v>77840</v>
      </c>
      <c r="I63" s="13" t="n">
        <v>77840</v>
      </c>
      <c r="J63" s="13" t="n">
        <f aca="false">H63-I63</f>
        <v>0</v>
      </c>
      <c r="K63" s="14" t="n">
        <v>481939.2</v>
      </c>
      <c r="L63" s="10" t="s">
        <v>82</v>
      </c>
      <c r="M63" s="18" t="s">
        <v>83</v>
      </c>
      <c r="N63" s="14"/>
      <c r="O63" s="16"/>
      <c r="P63" s="16" t="s">
        <v>34</v>
      </c>
      <c r="Q63" s="14"/>
      <c r="R63" s="14"/>
    </row>
    <row r="64" customFormat="false" ht="24" hidden="false" customHeight="true" outlineLevel="0" collapsed="false">
      <c r="A64" s="8" t="n">
        <v>60</v>
      </c>
      <c r="B64" s="9" t="s">
        <v>29</v>
      </c>
      <c r="C64" s="9" t="s">
        <v>230</v>
      </c>
      <c r="D64" s="9" t="s">
        <v>231</v>
      </c>
      <c r="E64" s="11" t="s">
        <v>232</v>
      </c>
      <c r="F64" s="19" t="n">
        <v>41.9</v>
      </c>
      <c r="G64" s="20" t="n">
        <v>1959</v>
      </c>
      <c r="H64" s="12" t="n">
        <v>152496.7</v>
      </c>
      <c r="I64" s="13" t="n">
        <v>77030.36</v>
      </c>
      <c r="J64" s="13" t="n">
        <f aca="false">H64-I64</f>
        <v>75466.34</v>
      </c>
      <c r="K64" s="14" t="n">
        <v>805457.53</v>
      </c>
      <c r="L64" s="10" t="s">
        <v>82</v>
      </c>
      <c r="M64" s="18" t="s">
        <v>83</v>
      </c>
      <c r="N64" s="14"/>
      <c r="O64" s="16"/>
      <c r="P64" s="16" t="s">
        <v>34</v>
      </c>
      <c r="Q64" s="14"/>
      <c r="R64" s="14"/>
    </row>
    <row r="65" customFormat="false" ht="24" hidden="false" customHeight="true" outlineLevel="0" collapsed="false">
      <c r="A65" s="8" t="n">
        <v>61</v>
      </c>
      <c r="B65" s="9" t="s">
        <v>29</v>
      </c>
      <c r="C65" s="9" t="s">
        <v>233</v>
      </c>
      <c r="D65" s="9" t="s">
        <v>234</v>
      </c>
      <c r="E65" s="11" t="s">
        <v>235</v>
      </c>
      <c r="F65" s="19" t="n">
        <v>30.2</v>
      </c>
      <c r="G65" s="20" t="n">
        <v>1959</v>
      </c>
      <c r="H65" s="12" t="n">
        <v>106808.2</v>
      </c>
      <c r="I65" s="13" t="n">
        <v>53951.91</v>
      </c>
      <c r="J65" s="13" t="n">
        <f aca="false">H65-I65</f>
        <v>52856.29</v>
      </c>
      <c r="K65" s="14" t="n">
        <v>580544.6</v>
      </c>
      <c r="L65" s="10" t="s">
        <v>82</v>
      </c>
      <c r="M65" s="18" t="s">
        <v>83</v>
      </c>
      <c r="N65" s="14"/>
      <c r="O65" s="16"/>
      <c r="P65" s="16" t="s">
        <v>34</v>
      </c>
      <c r="Q65" s="14"/>
      <c r="R65" s="14"/>
    </row>
    <row r="66" customFormat="false" ht="24" hidden="false" customHeight="true" outlineLevel="0" collapsed="false">
      <c r="A66" s="8" t="n">
        <v>62</v>
      </c>
      <c r="B66" s="9" t="s">
        <v>29</v>
      </c>
      <c r="C66" s="9" t="s">
        <v>236</v>
      </c>
      <c r="D66" s="9" t="s">
        <v>237</v>
      </c>
      <c r="E66" s="11" t="s">
        <v>238</v>
      </c>
      <c r="F66" s="19" t="n">
        <v>54.3</v>
      </c>
      <c r="G66" s="20" t="n">
        <v>1959</v>
      </c>
      <c r="H66" s="12" t="n">
        <v>273340.5</v>
      </c>
      <c r="I66" s="13" t="n">
        <v>137315.73</v>
      </c>
      <c r="J66" s="13" t="n">
        <f aca="false">H66-I66</f>
        <v>136024.77</v>
      </c>
      <c r="K66" s="14" t="n">
        <v>1043826.82</v>
      </c>
      <c r="L66" s="10" t="s">
        <v>82</v>
      </c>
      <c r="M66" s="18" t="s">
        <v>83</v>
      </c>
      <c r="N66" s="14"/>
      <c r="O66" s="16"/>
      <c r="P66" s="16" t="s">
        <v>34</v>
      </c>
      <c r="Q66" s="14"/>
      <c r="R66" s="14"/>
    </row>
    <row r="67" customFormat="false" ht="24" hidden="false" customHeight="true" outlineLevel="0" collapsed="false">
      <c r="A67" s="8" t="n">
        <v>63</v>
      </c>
      <c r="B67" s="9" t="s">
        <v>29</v>
      </c>
      <c r="C67" s="9" t="s">
        <v>239</v>
      </c>
      <c r="D67" s="9" t="s">
        <v>240</v>
      </c>
      <c r="E67" s="11" t="s">
        <v>241</v>
      </c>
      <c r="F67" s="19" t="n">
        <v>79.2</v>
      </c>
      <c r="G67" s="20" t="n">
        <v>1996</v>
      </c>
      <c r="H67" s="12" t="n">
        <v>145737.9</v>
      </c>
      <c r="I67" s="13" t="n">
        <v>20306.16</v>
      </c>
      <c r="J67" s="13" t="n">
        <f aca="false">H67-I67</f>
        <v>125431.74</v>
      </c>
      <c r="K67" s="14" t="n">
        <v>1329154.9</v>
      </c>
      <c r="L67" s="10" t="s">
        <v>82</v>
      </c>
      <c r="M67" s="18" t="s">
        <v>83</v>
      </c>
      <c r="N67" s="14"/>
      <c r="O67" s="16"/>
      <c r="P67" s="16" t="s">
        <v>34</v>
      </c>
      <c r="Q67" s="14"/>
      <c r="R67" s="14"/>
    </row>
    <row r="68" customFormat="false" ht="24" hidden="false" customHeight="true" outlineLevel="0" collapsed="false">
      <c r="A68" s="8" t="n">
        <v>64</v>
      </c>
      <c r="B68" s="9" t="s">
        <v>29</v>
      </c>
      <c r="C68" s="9" t="s">
        <v>242</v>
      </c>
      <c r="D68" s="9" t="s">
        <v>243</v>
      </c>
      <c r="E68" s="11" t="s">
        <v>244</v>
      </c>
      <c r="F68" s="19" t="n">
        <v>51</v>
      </c>
      <c r="G68" s="20" t="n">
        <v>1996</v>
      </c>
      <c r="H68" s="12" t="n">
        <v>36124.6</v>
      </c>
      <c r="I68" s="13" t="n">
        <v>770.58</v>
      </c>
      <c r="J68" s="13" t="n">
        <f aca="false">H68-I68</f>
        <v>35354.02</v>
      </c>
      <c r="K68" s="14" t="n">
        <v>1113756.8</v>
      </c>
      <c r="L68" s="10" t="s">
        <v>82</v>
      </c>
      <c r="M68" s="18" t="s">
        <v>83</v>
      </c>
      <c r="N68" s="14"/>
      <c r="O68" s="16"/>
      <c r="P68" s="16" t="s">
        <v>34</v>
      </c>
      <c r="Q68" s="14"/>
      <c r="R68" s="14"/>
    </row>
    <row r="69" customFormat="false" ht="24" hidden="false" customHeight="true" outlineLevel="0" collapsed="false">
      <c r="A69" s="8" t="n">
        <v>65</v>
      </c>
      <c r="B69" s="9" t="s">
        <v>29</v>
      </c>
      <c r="C69" s="9" t="s">
        <v>245</v>
      </c>
      <c r="D69" s="9" t="s">
        <v>246</v>
      </c>
      <c r="E69" s="11" t="s">
        <v>247</v>
      </c>
      <c r="F69" s="19" t="n">
        <v>26</v>
      </c>
      <c r="G69" s="20" t="n">
        <v>1953</v>
      </c>
      <c r="H69" s="12" t="n">
        <v>45451.3</v>
      </c>
      <c r="I69" s="13" t="n">
        <v>45451.3</v>
      </c>
      <c r="J69" s="13" t="n">
        <f aca="false">H69-I69</f>
        <v>0</v>
      </c>
      <c r="K69" s="14" t="n">
        <v>35464.29</v>
      </c>
      <c r="L69" s="10" t="s">
        <v>82</v>
      </c>
      <c r="M69" s="18" t="s">
        <v>83</v>
      </c>
      <c r="N69" s="14"/>
      <c r="O69" s="16"/>
      <c r="P69" s="16" t="s">
        <v>34</v>
      </c>
      <c r="Q69" s="14"/>
      <c r="R69" s="14"/>
    </row>
    <row r="70" customFormat="false" ht="24" hidden="false" customHeight="true" outlineLevel="0" collapsed="false">
      <c r="A70" s="8" t="n">
        <v>66</v>
      </c>
      <c r="B70" s="9" t="s">
        <v>29</v>
      </c>
      <c r="C70" s="9" t="s">
        <v>248</v>
      </c>
      <c r="D70" s="9" t="s">
        <v>249</v>
      </c>
      <c r="E70" s="11" t="s">
        <v>250</v>
      </c>
      <c r="F70" s="19" t="n">
        <v>26.2</v>
      </c>
      <c r="G70" s="20" t="n">
        <v>1953</v>
      </c>
      <c r="H70" s="12" t="n">
        <v>45843.1</v>
      </c>
      <c r="I70" s="13" t="n">
        <v>45843.1</v>
      </c>
      <c r="J70" s="13" t="n">
        <f aca="false">H70-I70</f>
        <v>0</v>
      </c>
      <c r="K70" s="14" t="n">
        <v>31004.71</v>
      </c>
      <c r="L70" s="10" t="s">
        <v>82</v>
      </c>
      <c r="M70" s="18" t="s">
        <v>83</v>
      </c>
      <c r="N70" s="14"/>
      <c r="O70" s="16"/>
      <c r="P70" s="16" t="s">
        <v>34</v>
      </c>
      <c r="Q70" s="14"/>
      <c r="R70" s="14"/>
    </row>
    <row r="71" customFormat="false" ht="24" hidden="false" customHeight="true" outlineLevel="0" collapsed="false">
      <c r="A71" s="8" t="n">
        <v>67</v>
      </c>
      <c r="B71" s="9" t="s">
        <v>29</v>
      </c>
      <c r="C71" s="9" t="s">
        <v>251</v>
      </c>
      <c r="D71" s="9" t="s">
        <v>252</v>
      </c>
      <c r="E71" s="11" t="s">
        <v>253</v>
      </c>
      <c r="F71" s="19" t="n">
        <v>51.5</v>
      </c>
      <c r="G71" s="20" t="n">
        <v>1953</v>
      </c>
      <c r="H71" s="12" t="n">
        <v>106183.6</v>
      </c>
      <c r="I71" s="13" t="n">
        <v>106183.6</v>
      </c>
      <c r="J71" s="13" t="n">
        <f aca="false">H71-I71</f>
        <v>0</v>
      </c>
      <c r="K71" s="14" t="n">
        <v>17555.18</v>
      </c>
      <c r="L71" s="10" t="s">
        <v>82</v>
      </c>
      <c r="M71" s="18" t="s">
        <v>83</v>
      </c>
      <c r="N71" s="14"/>
      <c r="O71" s="16"/>
      <c r="P71" s="16" t="s">
        <v>34</v>
      </c>
      <c r="Q71" s="14"/>
      <c r="R71" s="14"/>
    </row>
    <row r="72" customFormat="false" ht="24" hidden="false" customHeight="true" outlineLevel="0" collapsed="false">
      <c r="A72" s="8" t="n">
        <v>68</v>
      </c>
      <c r="B72" s="9" t="s">
        <v>29</v>
      </c>
      <c r="C72" s="9" t="s">
        <v>254</v>
      </c>
      <c r="D72" s="9" t="s">
        <v>255</v>
      </c>
      <c r="E72" s="11" t="s">
        <v>256</v>
      </c>
      <c r="F72" s="19" t="n">
        <v>43.7</v>
      </c>
      <c r="G72" s="20" t="n">
        <v>1953</v>
      </c>
      <c r="H72" s="12" t="n">
        <v>1092500</v>
      </c>
      <c r="I72" s="13" t="n">
        <v>0</v>
      </c>
      <c r="J72" s="12" t="n">
        <v>1092500</v>
      </c>
      <c r="K72" s="14" t="n">
        <v>1020360.04</v>
      </c>
      <c r="L72" s="15" t="n">
        <v>42963</v>
      </c>
      <c r="M72" s="18" t="s">
        <v>257</v>
      </c>
      <c r="N72" s="14"/>
      <c r="O72" s="16"/>
      <c r="P72" s="16" t="s">
        <v>34</v>
      </c>
      <c r="Q72" s="14"/>
      <c r="R72" s="14"/>
    </row>
    <row r="73" customFormat="false" ht="24" hidden="false" customHeight="true" outlineLevel="0" collapsed="false">
      <c r="A73" s="8" t="n">
        <v>69</v>
      </c>
      <c r="B73" s="9" t="s">
        <v>29</v>
      </c>
      <c r="C73" s="9" t="s">
        <v>258</v>
      </c>
      <c r="D73" s="9" t="s">
        <v>259</v>
      </c>
      <c r="E73" s="11" t="s">
        <v>256</v>
      </c>
      <c r="F73" s="19" t="n">
        <v>38.9</v>
      </c>
      <c r="G73" s="20" t="n">
        <v>1953</v>
      </c>
      <c r="H73" s="12" t="n">
        <v>972500</v>
      </c>
      <c r="I73" s="13" t="n">
        <v>0</v>
      </c>
      <c r="J73" s="12" t="n">
        <v>972500</v>
      </c>
      <c r="K73" s="14" t="n">
        <v>908283.88</v>
      </c>
      <c r="L73" s="15" t="n">
        <v>42962</v>
      </c>
      <c r="M73" s="18" t="s">
        <v>260</v>
      </c>
      <c r="N73" s="14"/>
      <c r="O73" s="16"/>
      <c r="P73" s="16" t="s">
        <v>34</v>
      </c>
      <c r="Q73" s="14"/>
      <c r="R73" s="14"/>
    </row>
    <row r="74" customFormat="false" ht="24" hidden="false" customHeight="true" outlineLevel="0" collapsed="false">
      <c r="A74" s="8" t="n">
        <v>70</v>
      </c>
      <c r="B74" s="9" t="s">
        <v>29</v>
      </c>
      <c r="C74" s="9" t="s">
        <v>261</v>
      </c>
      <c r="D74" s="9" t="s">
        <v>262</v>
      </c>
      <c r="E74" s="11" t="s">
        <v>263</v>
      </c>
      <c r="F74" s="19" t="n">
        <v>27.3</v>
      </c>
      <c r="G74" s="20" t="n">
        <v>1953</v>
      </c>
      <c r="H74" s="12" t="n">
        <v>41330</v>
      </c>
      <c r="I74" s="13" t="n">
        <v>0</v>
      </c>
      <c r="J74" s="12" t="n">
        <v>41330</v>
      </c>
      <c r="K74" s="14" t="n">
        <v>637433.16</v>
      </c>
      <c r="L74" s="15" t="n">
        <v>42823</v>
      </c>
      <c r="M74" s="18" t="s">
        <v>264</v>
      </c>
      <c r="N74" s="14"/>
      <c r="O74" s="16"/>
      <c r="P74" s="16" t="s">
        <v>34</v>
      </c>
      <c r="Q74" s="14"/>
      <c r="R74" s="14"/>
    </row>
    <row r="75" customFormat="false" ht="24" hidden="false" customHeight="true" outlineLevel="0" collapsed="false">
      <c r="A75" s="8" t="n">
        <v>71</v>
      </c>
      <c r="B75" s="9" t="s">
        <v>29</v>
      </c>
      <c r="C75" s="9" t="s">
        <v>265</v>
      </c>
      <c r="D75" s="9" t="s">
        <v>266</v>
      </c>
      <c r="E75" s="11" t="s">
        <v>267</v>
      </c>
      <c r="F75" s="19" t="n">
        <v>40.5</v>
      </c>
      <c r="G75" s="20" t="n">
        <v>1972</v>
      </c>
      <c r="H75" s="12" t="n">
        <v>163199</v>
      </c>
      <c r="I75" s="13" t="n">
        <v>48810.9</v>
      </c>
      <c r="J75" s="13" t="n">
        <f aca="false">H75-I75</f>
        <v>114388.1</v>
      </c>
      <c r="K75" s="14" t="n">
        <v>1127318.72</v>
      </c>
      <c r="L75" s="10" t="s">
        <v>82</v>
      </c>
      <c r="M75" s="18" t="s">
        <v>83</v>
      </c>
      <c r="N75" s="14"/>
      <c r="O75" s="16"/>
      <c r="P75" s="16" t="s">
        <v>34</v>
      </c>
      <c r="Q75" s="14"/>
      <c r="R75" s="14"/>
    </row>
    <row r="76" customFormat="false" ht="24" hidden="false" customHeight="true" outlineLevel="0" collapsed="false">
      <c r="A76" s="8" t="n">
        <v>72</v>
      </c>
      <c r="B76" s="9" t="s">
        <v>29</v>
      </c>
      <c r="C76" s="9" t="s">
        <v>268</v>
      </c>
      <c r="D76" s="9" t="s">
        <v>269</v>
      </c>
      <c r="E76" s="11" t="s">
        <v>270</v>
      </c>
      <c r="F76" s="19" t="n">
        <v>38.9</v>
      </c>
      <c r="G76" s="20" t="n">
        <v>1972</v>
      </c>
      <c r="H76" s="12" t="n">
        <v>189573.6</v>
      </c>
      <c r="I76" s="13" t="n">
        <v>50860.88</v>
      </c>
      <c r="J76" s="13" t="n">
        <f aca="false">H76-I76</f>
        <v>138712.72</v>
      </c>
      <c r="K76" s="14" t="n">
        <v>1082782.67</v>
      </c>
      <c r="L76" s="10" t="s">
        <v>82</v>
      </c>
      <c r="M76" s="18" t="s">
        <v>83</v>
      </c>
      <c r="N76" s="14"/>
      <c r="O76" s="16"/>
      <c r="P76" s="16" t="s">
        <v>34</v>
      </c>
      <c r="Q76" s="14"/>
      <c r="R76" s="14"/>
    </row>
    <row r="77" customFormat="false" ht="24" hidden="false" customHeight="true" outlineLevel="0" collapsed="false">
      <c r="A77" s="8" t="n">
        <v>73</v>
      </c>
      <c r="B77" s="9" t="s">
        <v>29</v>
      </c>
      <c r="C77" s="9" t="s">
        <v>271</v>
      </c>
      <c r="D77" s="9" t="s">
        <v>272</v>
      </c>
      <c r="E77" s="11" t="s">
        <v>273</v>
      </c>
      <c r="F77" s="19" t="n">
        <v>43</v>
      </c>
      <c r="G77" s="20" t="n">
        <v>1956</v>
      </c>
      <c r="H77" s="12" t="n">
        <v>170383.5</v>
      </c>
      <c r="I77" s="13" t="n">
        <v>101385.19</v>
      </c>
      <c r="J77" s="13" t="n">
        <f aca="false">H77-I77</f>
        <v>68998.31</v>
      </c>
      <c r="K77" s="14" t="n">
        <v>989918.9</v>
      </c>
      <c r="L77" s="10" t="s">
        <v>82</v>
      </c>
      <c r="M77" s="18" t="s">
        <v>83</v>
      </c>
      <c r="N77" s="14"/>
      <c r="O77" s="18"/>
      <c r="P77" s="16" t="s">
        <v>34</v>
      </c>
      <c r="Q77" s="14"/>
      <c r="R77" s="14"/>
    </row>
    <row r="78" customFormat="false" ht="24" hidden="false" customHeight="true" outlineLevel="0" collapsed="false">
      <c r="A78" s="8" t="n">
        <v>74</v>
      </c>
      <c r="B78" s="9" t="s">
        <v>29</v>
      </c>
      <c r="C78" s="9" t="s">
        <v>274</v>
      </c>
      <c r="D78" s="9" t="s">
        <v>275</v>
      </c>
      <c r="E78" s="11" t="s">
        <v>276</v>
      </c>
      <c r="F78" s="19" t="n">
        <v>75.2</v>
      </c>
      <c r="G78" s="20" t="n">
        <v>1956</v>
      </c>
      <c r="H78" s="12" t="n">
        <v>268898.5</v>
      </c>
      <c r="I78" s="13" t="n">
        <v>158599.67</v>
      </c>
      <c r="J78" s="13" t="n">
        <f aca="false">H78-I78</f>
        <v>110298.83</v>
      </c>
      <c r="K78" s="14" t="n">
        <v>1731207</v>
      </c>
      <c r="L78" s="10" t="s">
        <v>82</v>
      </c>
      <c r="M78" s="18" t="s">
        <v>83</v>
      </c>
      <c r="N78" s="14"/>
      <c r="O78" s="16"/>
      <c r="P78" s="16" t="s">
        <v>34</v>
      </c>
      <c r="Q78" s="14"/>
      <c r="R78" s="14"/>
    </row>
    <row r="79" customFormat="false" ht="24" hidden="false" customHeight="true" outlineLevel="0" collapsed="false">
      <c r="A79" s="8" t="n">
        <v>75</v>
      </c>
      <c r="B79" s="9" t="s">
        <v>29</v>
      </c>
      <c r="C79" s="9" t="s">
        <v>277</v>
      </c>
      <c r="D79" s="9" t="s">
        <v>278</v>
      </c>
      <c r="E79" s="11" t="s">
        <v>279</v>
      </c>
      <c r="F79" s="19" t="n">
        <v>42.9</v>
      </c>
      <c r="G79" s="20" t="n">
        <v>1956</v>
      </c>
      <c r="H79" s="12" t="n">
        <v>150484</v>
      </c>
      <c r="I79" s="13" t="n">
        <v>76083.92</v>
      </c>
      <c r="J79" s="13" t="n">
        <f aca="false">H79-I79</f>
        <v>74400.08</v>
      </c>
      <c r="K79" s="14" t="n">
        <v>987616.77</v>
      </c>
      <c r="L79" s="10" t="s">
        <v>82</v>
      </c>
      <c r="M79" s="18" t="s">
        <v>83</v>
      </c>
      <c r="N79" s="14"/>
      <c r="O79" s="16"/>
      <c r="P79" s="16" t="s">
        <v>34</v>
      </c>
      <c r="Q79" s="14"/>
      <c r="R79" s="14"/>
    </row>
    <row r="80" customFormat="false" ht="24" hidden="false" customHeight="true" outlineLevel="0" collapsed="false">
      <c r="A80" s="8" t="n">
        <v>76</v>
      </c>
      <c r="B80" s="9" t="s">
        <v>29</v>
      </c>
      <c r="C80" s="9" t="s">
        <v>280</v>
      </c>
      <c r="D80" s="9" t="s">
        <v>281</v>
      </c>
      <c r="E80" s="11" t="s">
        <v>282</v>
      </c>
      <c r="F80" s="19" t="n">
        <v>49</v>
      </c>
      <c r="G80" s="20" t="n">
        <v>1956</v>
      </c>
      <c r="H80" s="12" t="n">
        <v>221569.7</v>
      </c>
      <c r="I80" s="13" t="n">
        <v>142833.81</v>
      </c>
      <c r="J80" s="13" t="n">
        <f aca="false">H80-I80</f>
        <v>78735.89</v>
      </c>
      <c r="K80" s="14" t="n">
        <v>616656.5</v>
      </c>
      <c r="L80" s="10" t="s">
        <v>82</v>
      </c>
      <c r="M80" s="18" t="s">
        <v>83</v>
      </c>
      <c r="N80" s="14"/>
      <c r="O80" s="16"/>
      <c r="P80" s="16" t="s">
        <v>34</v>
      </c>
      <c r="Q80" s="14"/>
      <c r="R80" s="14"/>
    </row>
    <row r="81" customFormat="false" ht="24" hidden="false" customHeight="true" outlineLevel="0" collapsed="false">
      <c r="A81" s="8" t="n">
        <v>77</v>
      </c>
      <c r="B81" s="9" t="s">
        <v>29</v>
      </c>
      <c r="C81" s="9" t="s">
        <v>283</v>
      </c>
      <c r="D81" s="9" t="s">
        <v>284</v>
      </c>
      <c r="E81" s="11" t="s">
        <v>285</v>
      </c>
      <c r="F81" s="19" t="n">
        <v>43.7</v>
      </c>
      <c r="G81" s="20" t="n">
        <v>1956</v>
      </c>
      <c r="H81" s="12" t="n">
        <v>145611.4</v>
      </c>
      <c r="I81" s="13" t="n">
        <v>67744.37</v>
      </c>
      <c r="J81" s="13" t="n">
        <f aca="false">H81-I81</f>
        <v>77867.03</v>
      </c>
      <c r="K81" s="14" t="n">
        <v>538957.8</v>
      </c>
      <c r="L81" s="10" t="s">
        <v>82</v>
      </c>
      <c r="M81" s="18" t="s">
        <v>83</v>
      </c>
      <c r="N81" s="14"/>
      <c r="O81" s="16"/>
      <c r="P81" s="16" t="s">
        <v>34</v>
      </c>
      <c r="Q81" s="14"/>
      <c r="R81" s="14"/>
    </row>
    <row r="82" customFormat="false" ht="24" hidden="false" customHeight="true" outlineLevel="0" collapsed="false">
      <c r="A82" s="8" t="n">
        <v>78</v>
      </c>
      <c r="B82" s="9" t="s">
        <v>29</v>
      </c>
      <c r="C82" s="9" t="s">
        <v>286</v>
      </c>
      <c r="D82" s="9" t="s">
        <v>287</v>
      </c>
      <c r="E82" s="11" t="s">
        <v>288</v>
      </c>
      <c r="F82" s="19" t="n">
        <v>41.2</v>
      </c>
      <c r="G82" s="20" t="n">
        <v>1958</v>
      </c>
      <c r="H82" s="12" t="n">
        <v>88688.3</v>
      </c>
      <c r="I82" s="13" t="n">
        <v>88688.3</v>
      </c>
      <c r="J82" s="13" t="n">
        <f aca="false">H82-I82</f>
        <v>0</v>
      </c>
      <c r="K82" s="14" t="n">
        <v>392620.36</v>
      </c>
      <c r="L82" s="10" t="s">
        <v>82</v>
      </c>
      <c r="M82" s="18" t="s">
        <v>83</v>
      </c>
      <c r="N82" s="14"/>
      <c r="O82" s="16"/>
      <c r="P82" s="16" t="s">
        <v>34</v>
      </c>
      <c r="Q82" s="14"/>
      <c r="R82" s="14"/>
    </row>
    <row r="83" customFormat="false" ht="24" hidden="false" customHeight="true" outlineLevel="0" collapsed="false">
      <c r="A83" s="8" t="n">
        <v>79</v>
      </c>
      <c r="B83" s="9" t="s">
        <v>29</v>
      </c>
      <c r="C83" s="9" t="s">
        <v>289</v>
      </c>
      <c r="D83" s="9" t="s">
        <v>290</v>
      </c>
      <c r="E83" s="11" t="s">
        <v>291</v>
      </c>
      <c r="F83" s="19" t="n">
        <v>46</v>
      </c>
      <c r="G83" s="20" t="n">
        <v>1958</v>
      </c>
      <c r="H83" s="12" t="n">
        <v>99801.1</v>
      </c>
      <c r="I83" s="13" t="n">
        <v>99801.1</v>
      </c>
      <c r="J83" s="13" t="n">
        <f aca="false">H83-I83</f>
        <v>0</v>
      </c>
      <c r="K83" s="14" t="n">
        <v>441954.86</v>
      </c>
      <c r="L83" s="10" t="s">
        <v>82</v>
      </c>
      <c r="M83" s="18" t="s">
        <v>83</v>
      </c>
      <c r="N83" s="14"/>
      <c r="O83" s="16"/>
      <c r="P83" s="16" t="s">
        <v>34</v>
      </c>
      <c r="Q83" s="14"/>
      <c r="R83" s="14"/>
    </row>
    <row r="84" customFormat="false" ht="24" hidden="false" customHeight="true" outlineLevel="0" collapsed="false">
      <c r="A84" s="8" t="n">
        <v>80</v>
      </c>
      <c r="B84" s="9" t="s">
        <v>29</v>
      </c>
      <c r="C84" s="9" t="s">
        <v>292</v>
      </c>
      <c r="D84" s="9" t="s">
        <v>293</v>
      </c>
      <c r="E84" s="11" t="s">
        <v>294</v>
      </c>
      <c r="F84" s="19" t="n">
        <v>30</v>
      </c>
      <c r="G84" s="20" t="n">
        <v>1958</v>
      </c>
      <c r="H84" s="12" t="n">
        <v>62616.1</v>
      </c>
      <c r="I84" s="13" t="n">
        <v>62616.1</v>
      </c>
      <c r="J84" s="13" t="n">
        <f aca="false">H84-I84</f>
        <v>0</v>
      </c>
      <c r="K84" s="14" t="n">
        <v>335063.45</v>
      </c>
      <c r="L84" s="10" t="s">
        <v>82</v>
      </c>
      <c r="M84" s="18" t="s">
        <v>83</v>
      </c>
      <c r="N84" s="14"/>
      <c r="O84" s="16"/>
      <c r="P84" s="16" t="s">
        <v>34</v>
      </c>
      <c r="Q84" s="14"/>
      <c r="R84" s="14"/>
    </row>
    <row r="85" customFormat="false" ht="24" hidden="false" customHeight="true" outlineLevel="0" collapsed="false">
      <c r="A85" s="8" t="n">
        <v>81</v>
      </c>
      <c r="B85" s="9" t="s">
        <v>29</v>
      </c>
      <c r="C85" s="9" t="s">
        <v>295</v>
      </c>
      <c r="D85" s="9" t="s">
        <v>296</v>
      </c>
      <c r="E85" s="11" t="s">
        <v>297</v>
      </c>
      <c r="F85" s="19" t="n">
        <v>24.1</v>
      </c>
      <c r="G85" s="20" t="n">
        <v>1958</v>
      </c>
      <c r="H85" s="12" t="n">
        <v>48938.9</v>
      </c>
      <c r="I85" s="13" t="n">
        <v>48938.9</v>
      </c>
      <c r="J85" s="13" t="n">
        <f aca="false">H85-I85</f>
        <v>0</v>
      </c>
      <c r="K85" s="14" t="n">
        <v>463538.7</v>
      </c>
      <c r="L85" s="10" t="s">
        <v>82</v>
      </c>
      <c r="M85" s="18" t="s">
        <v>83</v>
      </c>
      <c r="N85" s="14"/>
      <c r="O85" s="16"/>
      <c r="P85" s="16" t="s">
        <v>34</v>
      </c>
      <c r="Q85" s="14"/>
      <c r="R85" s="14"/>
    </row>
    <row r="86" customFormat="false" ht="24" hidden="false" customHeight="true" outlineLevel="0" collapsed="false">
      <c r="A86" s="8" t="n">
        <v>82</v>
      </c>
      <c r="B86" s="9" t="s">
        <v>29</v>
      </c>
      <c r="C86" s="9" t="s">
        <v>298</v>
      </c>
      <c r="D86" s="9" t="s">
        <v>299</v>
      </c>
      <c r="E86" s="11" t="s">
        <v>300</v>
      </c>
      <c r="F86" s="19" t="n">
        <v>35.1</v>
      </c>
      <c r="G86" s="20" t="n">
        <v>1958</v>
      </c>
      <c r="H86" s="12" t="n">
        <v>74583.7</v>
      </c>
      <c r="I86" s="13" t="n">
        <v>74583.7</v>
      </c>
      <c r="J86" s="13" t="n">
        <f aca="false">H86-I86</f>
        <v>0</v>
      </c>
      <c r="K86" s="14" t="n">
        <v>329924.44</v>
      </c>
      <c r="L86" s="10" t="s">
        <v>82</v>
      </c>
      <c r="M86" s="18" t="s">
        <v>83</v>
      </c>
      <c r="N86" s="14"/>
      <c r="O86" s="16"/>
      <c r="P86" s="16" t="s">
        <v>34</v>
      </c>
      <c r="Q86" s="14"/>
      <c r="R86" s="14"/>
    </row>
    <row r="87" customFormat="false" ht="24" hidden="false" customHeight="true" outlineLevel="0" collapsed="false">
      <c r="A87" s="8" t="n">
        <v>83</v>
      </c>
      <c r="B87" s="9" t="s">
        <v>29</v>
      </c>
      <c r="C87" s="9" t="s">
        <v>301</v>
      </c>
      <c r="D87" s="9" t="s">
        <v>302</v>
      </c>
      <c r="E87" s="11" t="s">
        <v>303</v>
      </c>
      <c r="F87" s="19" t="n">
        <v>53.4</v>
      </c>
      <c r="G87" s="20" t="n">
        <v>1958</v>
      </c>
      <c r="H87" s="12" t="n">
        <v>190125.7</v>
      </c>
      <c r="I87" s="13" t="n">
        <v>92975.85</v>
      </c>
      <c r="J87" s="13" t="n">
        <f aca="false">H87-I87</f>
        <v>97149.85</v>
      </c>
      <c r="K87" s="14" t="n">
        <v>1104964</v>
      </c>
      <c r="L87" s="10" t="s">
        <v>82</v>
      </c>
      <c r="M87" s="18" t="s">
        <v>83</v>
      </c>
      <c r="N87" s="14"/>
      <c r="O87" s="16"/>
      <c r="P87" s="16" t="s">
        <v>34</v>
      </c>
      <c r="Q87" s="14"/>
      <c r="R87" s="14"/>
    </row>
    <row r="88" customFormat="false" ht="24" hidden="false" customHeight="true" outlineLevel="0" collapsed="false">
      <c r="A88" s="8" t="n">
        <v>84</v>
      </c>
      <c r="B88" s="9" t="s">
        <v>29</v>
      </c>
      <c r="C88" s="9" t="s">
        <v>304</v>
      </c>
      <c r="D88" s="9" t="s">
        <v>305</v>
      </c>
      <c r="E88" s="11" t="s">
        <v>306</v>
      </c>
      <c r="F88" s="19" t="n">
        <v>70.1</v>
      </c>
      <c r="G88" s="20" t="n">
        <v>1954</v>
      </c>
      <c r="H88" s="12" t="n">
        <v>253065.9</v>
      </c>
      <c r="I88" s="13" t="n">
        <v>136692.51</v>
      </c>
      <c r="J88" s="13" t="n">
        <f aca="false">H88-I88</f>
        <v>116373.39</v>
      </c>
      <c r="K88" s="14" t="n">
        <v>1492808.24</v>
      </c>
      <c r="L88" s="10" t="s">
        <v>82</v>
      </c>
      <c r="M88" s="18" t="s">
        <v>83</v>
      </c>
      <c r="N88" s="14"/>
      <c r="O88" s="16"/>
      <c r="P88" s="16" t="s">
        <v>34</v>
      </c>
      <c r="Q88" s="14"/>
      <c r="R88" s="14"/>
    </row>
    <row r="89" customFormat="false" ht="24" hidden="false" customHeight="true" outlineLevel="0" collapsed="false">
      <c r="A89" s="8" t="n">
        <v>85</v>
      </c>
      <c r="B89" s="9" t="s">
        <v>29</v>
      </c>
      <c r="C89" s="9" t="s">
        <v>307</v>
      </c>
      <c r="D89" s="9" t="s">
        <v>308</v>
      </c>
      <c r="E89" s="11" t="s">
        <v>309</v>
      </c>
      <c r="F89" s="19" t="n">
        <v>38</v>
      </c>
      <c r="G89" s="20" t="n">
        <v>1969</v>
      </c>
      <c r="H89" s="12" t="n">
        <v>124781.6</v>
      </c>
      <c r="I89" s="13" t="n">
        <v>80452.6</v>
      </c>
      <c r="J89" s="13" t="n">
        <f aca="false">H89-I89</f>
        <v>44329</v>
      </c>
      <c r="K89" s="14" t="n">
        <v>1057731.1</v>
      </c>
      <c r="L89" s="10" t="s">
        <v>82</v>
      </c>
      <c r="M89" s="18" t="s">
        <v>83</v>
      </c>
      <c r="N89" s="14"/>
      <c r="O89" s="18"/>
      <c r="P89" s="16" t="s">
        <v>34</v>
      </c>
      <c r="Q89" s="14"/>
      <c r="R89" s="14"/>
    </row>
    <row r="90" customFormat="false" ht="24" hidden="false" customHeight="true" outlineLevel="0" collapsed="false">
      <c r="A90" s="8" t="n">
        <v>86</v>
      </c>
      <c r="B90" s="9" t="s">
        <v>29</v>
      </c>
      <c r="C90" s="9" t="s">
        <v>310</v>
      </c>
      <c r="D90" s="9" t="s">
        <v>311</v>
      </c>
      <c r="E90" s="11" t="s">
        <v>312</v>
      </c>
      <c r="F90" s="19" t="n">
        <v>30.9</v>
      </c>
      <c r="G90" s="20" t="n">
        <v>1969</v>
      </c>
      <c r="H90" s="12" t="n">
        <v>123360.4</v>
      </c>
      <c r="I90" s="13" t="n">
        <v>44728.74</v>
      </c>
      <c r="J90" s="13" t="n">
        <f aca="false">H90-I90</f>
        <v>78631.66</v>
      </c>
      <c r="K90" s="14" t="n">
        <v>86102.43</v>
      </c>
      <c r="L90" s="10" t="s">
        <v>82</v>
      </c>
      <c r="M90" s="18" t="s">
        <v>83</v>
      </c>
      <c r="N90" s="14"/>
      <c r="O90" s="16"/>
      <c r="P90" s="16" t="s">
        <v>34</v>
      </c>
      <c r="Q90" s="14"/>
      <c r="R90" s="14"/>
    </row>
    <row r="91" customFormat="false" ht="24" hidden="false" customHeight="true" outlineLevel="0" collapsed="false">
      <c r="A91" s="8" t="n">
        <v>87</v>
      </c>
      <c r="B91" s="9" t="s">
        <v>29</v>
      </c>
      <c r="C91" s="9" t="s">
        <v>313</v>
      </c>
      <c r="D91" s="9" t="s">
        <v>314</v>
      </c>
      <c r="E91" s="11" t="s">
        <v>315</v>
      </c>
      <c r="F91" s="19" t="n">
        <v>55.1</v>
      </c>
      <c r="G91" s="20" t="n">
        <v>1969</v>
      </c>
      <c r="H91" s="12" t="n">
        <v>220286.5</v>
      </c>
      <c r="I91" s="13" t="n">
        <v>79872.76</v>
      </c>
      <c r="J91" s="13" t="n">
        <f aca="false">H91-I91</f>
        <v>140413.74</v>
      </c>
      <c r="K91" s="14" t="n">
        <v>1533710</v>
      </c>
      <c r="L91" s="10" t="s">
        <v>82</v>
      </c>
      <c r="M91" s="18" t="s">
        <v>83</v>
      </c>
      <c r="N91" s="14"/>
      <c r="O91" s="16"/>
      <c r="P91" s="16" t="s">
        <v>34</v>
      </c>
      <c r="Q91" s="14"/>
      <c r="R91" s="14"/>
    </row>
    <row r="92" customFormat="false" ht="24" hidden="false" customHeight="true" outlineLevel="0" collapsed="false">
      <c r="A92" s="8" t="n">
        <v>88</v>
      </c>
      <c r="B92" s="9" t="s">
        <v>29</v>
      </c>
      <c r="C92" s="9" t="s">
        <v>316</v>
      </c>
      <c r="D92" s="9" t="s">
        <v>317</v>
      </c>
      <c r="E92" s="11" t="s">
        <v>318</v>
      </c>
      <c r="F92" s="19" t="n">
        <v>44</v>
      </c>
      <c r="G92" s="20" t="n">
        <v>1969</v>
      </c>
      <c r="H92" s="12" t="n">
        <v>175945</v>
      </c>
      <c r="I92" s="13" t="n">
        <v>63795.2</v>
      </c>
      <c r="J92" s="13" t="n">
        <f aca="false">H92-I92</f>
        <v>112149.8</v>
      </c>
      <c r="K92" s="14" t="n">
        <v>1224741</v>
      </c>
      <c r="L92" s="10" t="s">
        <v>82</v>
      </c>
      <c r="M92" s="18" t="s">
        <v>83</v>
      </c>
      <c r="N92" s="14"/>
      <c r="O92" s="16"/>
      <c r="P92" s="16" t="s">
        <v>34</v>
      </c>
      <c r="Q92" s="14"/>
      <c r="R92" s="14"/>
    </row>
    <row r="93" customFormat="false" ht="24" hidden="false" customHeight="true" outlineLevel="0" collapsed="false">
      <c r="A93" s="8" t="n">
        <v>89</v>
      </c>
      <c r="B93" s="9" t="s">
        <v>29</v>
      </c>
      <c r="C93" s="9" t="s">
        <v>319</v>
      </c>
      <c r="D93" s="9" t="s">
        <v>320</v>
      </c>
      <c r="E93" s="11" t="s">
        <v>321</v>
      </c>
      <c r="F93" s="19" t="n">
        <v>31.8</v>
      </c>
      <c r="G93" s="20" t="n">
        <v>1969</v>
      </c>
      <c r="H93" s="12" t="n">
        <v>127055.6</v>
      </c>
      <c r="I93" s="13" t="n">
        <v>46068.5</v>
      </c>
      <c r="J93" s="13" t="n">
        <f aca="false">H93-I93</f>
        <v>80987.1</v>
      </c>
      <c r="K93" s="14" t="n">
        <v>885153.9</v>
      </c>
      <c r="L93" s="10" t="s">
        <v>82</v>
      </c>
      <c r="M93" s="18" t="s">
        <v>83</v>
      </c>
      <c r="N93" s="14"/>
      <c r="O93" s="16"/>
      <c r="P93" s="16" t="s">
        <v>34</v>
      </c>
      <c r="Q93" s="14"/>
      <c r="R93" s="14"/>
    </row>
    <row r="94" customFormat="false" ht="24" hidden="false" customHeight="true" outlineLevel="0" collapsed="false">
      <c r="A94" s="8" t="n">
        <v>90</v>
      </c>
      <c r="B94" s="9" t="s">
        <v>29</v>
      </c>
      <c r="C94" s="9" t="s">
        <v>322</v>
      </c>
      <c r="D94" s="9" t="s">
        <v>323</v>
      </c>
      <c r="E94" s="11" t="s">
        <v>324</v>
      </c>
      <c r="F94" s="19" t="n">
        <v>28.5</v>
      </c>
      <c r="G94" s="20" t="n">
        <v>1969</v>
      </c>
      <c r="H94" s="12" t="n">
        <v>102523.4</v>
      </c>
      <c r="I94" s="13" t="n">
        <v>30259.55</v>
      </c>
      <c r="J94" s="13" t="n">
        <f aca="false">H94-I94</f>
        <v>72263.85</v>
      </c>
      <c r="K94" s="14" t="n">
        <v>793298.3</v>
      </c>
      <c r="L94" s="10" t="s">
        <v>82</v>
      </c>
      <c r="M94" s="18" t="s">
        <v>83</v>
      </c>
      <c r="N94" s="14"/>
      <c r="O94" s="16"/>
      <c r="P94" s="16" t="s">
        <v>34</v>
      </c>
      <c r="Q94" s="14"/>
      <c r="R94" s="14"/>
    </row>
    <row r="95" customFormat="false" ht="24" hidden="false" customHeight="true" outlineLevel="0" collapsed="false">
      <c r="A95" s="8" t="n">
        <v>91</v>
      </c>
      <c r="B95" s="9" t="s">
        <v>29</v>
      </c>
      <c r="C95" s="9" t="s">
        <v>325</v>
      </c>
      <c r="D95" s="9" t="s">
        <v>326</v>
      </c>
      <c r="E95" s="11" t="s">
        <v>327</v>
      </c>
      <c r="F95" s="19" t="n">
        <v>43.5</v>
      </c>
      <c r="G95" s="20" t="n">
        <v>1969</v>
      </c>
      <c r="H95" s="12" t="n">
        <v>156289.8</v>
      </c>
      <c r="I95" s="13" t="n">
        <v>46128.59</v>
      </c>
      <c r="J95" s="13" t="n">
        <f aca="false">H95-I95</f>
        <v>110161.21</v>
      </c>
      <c r="K95" s="14" t="n">
        <v>1210823.8</v>
      </c>
      <c r="L95" s="10" t="s">
        <v>82</v>
      </c>
      <c r="M95" s="18" t="s">
        <v>83</v>
      </c>
      <c r="N95" s="14"/>
      <c r="O95" s="16"/>
      <c r="P95" s="16" t="s">
        <v>34</v>
      </c>
      <c r="Q95" s="14"/>
      <c r="R95" s="14"/>
    </row>
    <row r="96" customFormat="false" ht="24" hidden="false" customHeight="true" outlineLevel="0" collapsed="false">
      <c r="A96" s="8" t="n">
        <v>92</v>
      </c>
      <c r="B96" s="9" t="s">
        <v>29</v>
      </c>
      <c r="C96" s="9" t="s">
        <v>328</v>
      </c>
      <c r="D96" s="9" t="s">
        <v>329</v>
      </c>
      <c r="E96" s="11" t="s">
        <v>330</v>
      </c>
      <c r="F96" s="19" t="n">
        <v>29.5</v>
      </c>
      <c r="G96" s="20" t="n">
        <v>1969</v>
      </c>
      <c r="H96" s="12" t="n">
        <v>114883.8</v>
      </c>
      <c r="I96" s="13" t="n">
        <v>34493.79</v>
      </c>
      <c r="J96" s="13" t="n">
        <f aca="false">H96-I96</f>
        <v>80390.01</v>
      </c>
      <c r="K96" s="14" t="n">
        <v>821133.4</v>
      </c>
      <c r="L96" s="10" t="s">
        <v>82</v>
      </c>
      <c r="M96" s="18" t="s">
        <v>83</v>
      </c>
      <c r="N96" s="14"/>
      <c r="O96" s="16"/>
      <c r="P96" s="16" t="s">
        <v>34</v>
      </c>
      <c r="Q96" s="14"/>
      <c r="R96" s="14"/>
    </row>
    <row r="97" customFormat="false" ht="24" hidden="false" customHeight="true" outlineLevel="0" collapsed="false">
      <c r="A97" s="8" t="n">
        <v>93</v>
      </c>
      <c r="B97" s="9" t="s">
        <v>29</v>
      </c>
      <c r="C97" s="9" t="s">
        <v>331</v>
      </c>
      <c r="D97" s="9" t="s">
        <v>332</v>
      </c>
      <c r="E97" s="11" t="s">
        <v>333</v>
      </c>
      <c r="F97" s="19" t="n">
        <v>55.5</v>
      </c>
      <c r="G97" s="20" t="n">
        <v>1968</v>
      </c>
      <c r="H97" s="12" t="n">
        <v>224403.8</v>
      </c>
      <c r="I97" s="13" t="n">
        <v>69209.6</v>
      </c>
      <c r="J97" s="13" t="n">
        <f aca="false">H97-I97</f>
        <v>155194.2</v>
      </c>
      <c r="K97" s="14" t="n">
        <v>1544844.17</v>
      </c>
      <c r="L97" s="10" t="s">
        <v>82</v>
      </c>
      <c r="M97" s="18" t="s">
        <v>83</v>
      </c>
      <c r="N97" s="14"/>
      <c r="O97" s="18"/>
      <c r="P97" s="16" t="s">
        <v>34</v>
      </c>
      <c r="Q97" s="14"/>
      <c r="R97" s="14"/>
    </row>
    <row r="98" customFormat="false" ht="24" hidden="false" customHeight="true" outlineLevel="0" collapsed="false">
      <c r="A98" s="8" t="n">
        <v>94</v>
      </c>
      <c r="B98" s="9" t="s">
        <v>29</v>
      </c>
      <c r="C98" s="9" t="s">
        <v>334</v>
      </c>
      <c r="D98" s="9" t="s">
        <v>335</v>
      </c>
      <c r="E98" s="11" t="s">
        <v>336</v>
      </c>
      <c r="F98" s="19" t="n">
        <v>55.2</v>
      </c>
      <c r="G98" s="20" t="n">
        <v>1956</v>
      </c>
      <c r="H98" s="12" t="n">
        <v>96906.3</v>
      </c>
      <c r="I98" s="13" t="n">
        <v>96906.3</v>
      </c>
      <c r="J98" s="13" t="n">
        <f aca="false">H98-I98</f>
        <v>0</v>
      </c>
      <c r="K98" s="14" t="n">
        <v>543707.26</v>
      </c>
      <c r="L98" s="10" t="s">
        <v>82</v>
      </c>
      <c r="M98" s="18" t="s">
        <v>83</v>
      </c>
      <c r="N98" s="14"/>
      <c r="O98" s="16"/>
      <c r="P98" s="16" t="s">
        <v>34</v>
      </c>
      <c r="Q98" s="14"/>
      <c r="R98" s="14"/>
    </row>
    <row r="99" customFormat="false" ht="24" hidden="false" customHeight="true" outlineLevel="0" collapsed="false">
      <c r="A99" s="8" t="n">
        <v>95</v>
      </c>
      <c r="B99" s="9" t="s">
        <v>29</v>
      </c>
      <c r="C99" s="9" t="s">
        <v>337</v>
      </c>
      <c r="D99" s="9" t="s">
        <v>338</v>
      </c>
      <c r="E99" s="11" t="s">
        <v>339</v>
      </c>
      <c r="F99" s="19" t="n">
        <v>55.2</v>
      </c>
      <c r="G99" s="20" t="n">
        <v>1956</v>
      </c>
      <c r="H99" s="12" t="n">
        <v>96906.3</v>
      </c>
      <c r="I99" s="13" t="n">
        <v>96906.3</v>
      </c>
      <c r="J99" s="13" t="n">
        <f aca="false">H99-I99</f>
        <v>0</v>
      </c>
      <c r="K99" s="14" t="n">
        <v>454288.48</v>
      </c>
      <c r="L99" s="10" t="s">
        <v>82</v>
      </c>
      <c r="M99" s="18" t="s">
        <v>83</v>
      </c>
      <c r="N99" s="14"/>
      <c r="O99" s="16"/>
      <c r="P99" s="16" t="s">
        <v>34</v>
      </c>
      <c r="Q99" s="14"/>
      <c r="R99" s="14"/>
    </row>
    <row r="100" customFormat="false" ht="24" hidden="false" customHeight="true" outlineLevel="0" collapsed="false">
      <c r="A100" s="8" t="n">
        <v>96</v>
      </c>
      <c r="B100" s="9" t="s">
        <v>29</v>
      </c>
      <c r="C100" s="9" t="s">
        <v>340</v>
      </c>
      <c r="D100" s="9" t="s">
        <v>341</v>
      </c>
      <c r="E100" s="11" t="s">
        <v>342</v>
      </c>
      <c r="F100" s="19" t="n">
        <v>64.1</v>
      </c>
      <c r="G100" s="20" t="n">
        <v>1956</v>
      </c>
      <c r="H100" s="12" t="n">
        <v>96906.3</v>
      </c>
      <c r="I100" s="13" t="n">
        <v>96906.3</v>
      </c>
      <c r="J100" s="13" t="n">
        <f aca="false">H100-I100</f>
        <v>0</v>
      </c>
      <c r="K100" s="14" t="n">
        <v>545762.86</v>
      </c>
      <c r="L100" s="10" t="s">
        <v>82</v>
      </c>
      <c r="M100" s="18" t="s">
        <v>83</v>
      </c>
      <c r="N100" s="14"/>
      <c r="O100" s="16"/>
      <c r="P100" s="16" t="s">
        <v>34</v>
      </c>
      <c r="Q100" s="14"/>
      <c r="R100" s="14"/>
    </row>
    <row r="101" customFormat="false" ht="24" hidden="false" customHeight="true" outlineLevel="0" collapsed="false">
      <c r="A101" s="8" t="n">
        <v>97</v>
      </c>
      <c r="B101" s="9" t="s">
        <v>29</v>
      </c>
      <c r="C101" s="9" t="s">
        <v>343</v>
      </c>
      <c r="D101" s="9" t="s">
        <v>344</v>
      </c>
      <c r="E101" s="11" t="s">
        <v>345</v>
      </c>
      <c r="F101" s="19" t="n">
        <v>49.9</v>
      </c>
      <c r="G101" s="20" t="n">
        <v>1958</v>
      </c>
      <c r="H101" s="12" t="n">
        <v>98950</v>
      </c>
      <c r="I101" s="13" t="n">
        <v>98950</v>
      </c>
      <c r="J101" s="13" t="n">
        <f aca="false">H101-I101</f>
        <v>0</v>
      </c>
      <c r="K101" s="14" t="n">
        <v>410093</v>
      </c>
      <c r="L101" s="10" t="s">
        <v>82</v>
      </c>
      <c r="M101" s="18" t="s">
        <v>83</v>
      </c>
      <c r="N101" s="14"/>
      <c r="O101" s="16"/>
      <c r="P101" s="16" t="s">
        <v>34</v>
      </c>
      <c r="Q101" s="14"/>
      <c r="R101" s="14"/>
    </row>
    <row r="102" customFormat="false" ht="24" hidden="false" customHeight="true" outlineLevel="0" collapsed="false">
      <c r="A102" s="8" t="n">
        <v>98</v>
      </c>
      <c r="B102" s="9" t="s">
        <v>29</v>
      </c>
      <c r="C102" s="9" t="s">
        <v>346</v>
      </c>
      <c r="D102" s="9" t="s">
        <v>347</v>
      </c>
      <c r="E102" s="11" t="s">
        <v>348</v>
      </c>
      <c r="F102" s="10" t="n">
        <v>29.1</v>
      </c>
      <c r="G102" s="29" t="n">
        <v>1963</v>
      </c>
      <c r="H102" s="12" t="n">
        <v>30900</v>
      </c>
      <c r="I102" s="22" t="n">
        <v>0</v>
      </c>
      <c r="J102" s="12" t="n">
        <v>30900</v>
      </c>
      <c r="K102" s="14" t="n">
        <v>782164.3</v>
      </c>
      <c r="L102" s="10" t="s">
        <v>82</v>
      </c>
      <c r="M102" s="18" t="s">
        <v>83</v>
      </c>
      <c r="N102" s="14"/>
      <c r="O102" s="14"/>
      <c r="P102" s="16" t="s">
        <v>34</v>
      </c>
      <c r="Q102" s="14"/>
      <c r="R102" s="14"/>
    </row>
    <row r="103" customFormat="false" ht="24" hidden="false" customHeight="true" outlineLevel="0" collapsed="false">
      <c r="A103" s="8" t="n">
        <v>99</v>
      </c>
      <c r="B103" s="9" t="s">
        <v>29</v>
      </c>
      <c r="C103" s="9" t="s">
        <v>349</v>
      </c>
      <c r="D103" s="9" t="s">
        <v>350</v>
      </c>
      <c r="E103" s="11" t="s">
        <v>351</v>
      </c>
      <c r="F103" s="19" t="n">
        <v>55.4</v>
      </c>
      <c r="G103" s="20" t="n">
        <v>1971</v>
      </c>
      <c r="H103" s="12" t="n">
        <v>224961.9</v>
      </c>
      <c r="I103" s="13" t="n">
        <v>62224.47</v>
      </c>
      <c r="J103" s="13" t="n">
        <f aca="false">H103-I103</f>
        <v>162737.43</v>
      </c>
      <c r="K103" s="14" t="n">
        <v>1542060</v>
      </c>
      <c r="L103" s="10" t="s">
        <v>82</v>
      </c>
      <c r="M103" s="18" t="s">
        <v>83</v>
      </c>
      <c r="N103" s="14"/>
      <c r="O103" s="16"/>
      <c r="P103" s="16" t="s">
        <v>34</v>
      </c>
      <c r="Q103" s="14"/>
      <c r="R103" s="14"/>
    </row>
    <row r="104" customFormat="false" ht="24" hidden="false" customHeight="true" outlineLevel="0" collapsed="false">
      <c r="A104" s="8" t="n">
        <v>100</v>
      </c>
      <c r="B104" s="9" t="s">
        <v>29</v>
      </c>
      <c r="C104" s="9" t="s">
        <v>352</v>
      </c>
      <c r="D104" s="9" t="s">
        <v>353</v>
      </c>
      <c r="E104" s="11" t="s">
        <v>354</v>
      </c>
      <c r="F104" s="19" t="n">
        <v>45.7</v>
      </c>
      <c r="G104" s="20" t="n">
        <v>1971</v>
      </c>
      <c r="H104" s="12" t="n">
        <v>185542.6</v>
      </c>
      <c r="I104" s="13" t="n">
        <v>51321.2</v>
      </c>
      <c r="J104" s="13" t="n">
        <f aca="false">H104-I104</f>
        <v>134221.4</v>
      </c>
      <c r="K104" s="14" t="n">
        <v>1272060.87</v>
      </c>
      <c r="L104" s="10" t="s">
        <v>82</v>
      </c>
      <c r="M104" s="18" t="s">
        <v>83</v>
      </c>
      <c r="N104" s="14"/>
      <c r="O104" s="16"/>
      <c r="P104" s="16" t="s">
        <v>34</v>
      </c>
      <c r="Q104" s="14"/>
      <c r="R104" s="14"/>
    </row>
    <row r="105" customFormat="false" ht="24" hidden="false" customHeight="true" outlineLevel="0" collapsed="false">
      <c r="A105" s="8" t="n">
        <v>101</v>
      </c>
      <c r="B105" s="9" t="s">
        <v>29</v>
      </c>
      <c r="C105" s="9" t="s">
        <v>355</v>
      </c>
      <c r="D105" s="9" t="s">
        <v>356</v>
      </c>
      <c r="E105" s="11" t="s">
        <v>357</v>
      </c>
      <c r="F105" s="19" t="n">
        <v>44.1</v>
      </c>
      <c r="G105" s="20" t="n">
        <v>1972</v>
      </c>
      <c r="H105" s="12" t="n">
        <v>222494.7</v>
      </c>
      <c r="I105" s="13" t="n">
        <v>60795.83</v>
      </c>
      <c r="J105" s="13" t="n">
        <f aca="false">H105-I105</f>
        <v>161698.87</v>
      </c>
      <c r="K105" s="14" t="n">
        <v>1227524.8</v>
      </c>
      <c r="L105" s="10" t="s">
        <v>82</v>
      </c>
      <c r="M105" s="18" t="s">
        <v>83</v>
      </c>
      <c r="N105" s="14"/>
      <c r="O105" s="18"/>
      <c r="P105" s="16" t="s">
        <v>34</v>
      </c>
      <c r="Q105" s="14"/>
      <c r="R105" s="14"/>
    </row>
    <row r="106" customFormat="false" ht="24" hidden="false" customHeight="true" outlineLevel="0" collapsed="false">
      <c r="A106" s="8" t="n">
        <v>102</v>
      </c>
      <c r="B106" s="9" t="s">
        <v>29</v>
      </c>
      <c r="C106" s="9" t="s">
        <v>358</v>
      </c>
      <c r="D106" s="9" t="s">
        <v>359</v>
      </c>
      <c r="E106" s="11" t="s">
        <v>360</v>
      </c>
      <c r="F106" s="19" t="n">
        <v>29.8</v>
      </c>
      <c r="G106" s="20" t="n">
        <v>1972</v>
      </c>
      <c r="H106" s="12" t="n">
        <v>151526.5</v>
      </c>
      <c r="I106" s="13" t="n">
        <v>41404.02</v>
      </c>
      <c r="J106" s="13" t="n">
        <f aca="false">H106-I106</f>
        <v>110122.48</v>
      </c>
      <c r="K106" s="14" t="n">
        <v>829483.9</v>
      </c>
      <c r="L106" s="10" t="s">
        <v>82</v>
      </c>
      <c r="M106" s="18" t="s">
        <v>83</v>
      </c>
      <c r="N106" s="14"/>
      <c r="O106" s="18"/>
      <c r="P106" s="16" t="s">
        <v>34</v>
      </c>
      <c r="Q106" s="14"/>
      <c r="R106" s="14"/>
    </row>
    <row r="107" customFormat="false" ht="24" hidden="false" customHeight="true" outlineLevel="0" collapsed="false">
      <c r="A107" s="8" t="n">
        <v>103</v>
      </c>
      <c r="B107" s="9" t="s">
        <v>29</v>
      </c>
      <c r="C107" s="9" t="s">
        <v>361</v>
      </c>
      <c r="D107" s="9" t="s">
        <v>362</v>
      </c>
      <c r="E107" s="11" t="s">
        <v>363</v>
      </c>
      <c r="F107" s="19" t="n">
        <v>44.2</v>
      </c>
      <c r="G107" s="20" t="n">
        <v>1972</v>
      </c>
      <c r="H107" s="12" t="n">
        <v>223261.9</v>
      </c>
      <c r="I107" s="13" t="n">
        <v>61005.44</v>
      </c>
      <c r="J107" s="13" t="n">
        <f aca="false">H107-I107</f>
        <v>162256.46</v>
      </c>
      <c r="K107" s="14" t="n">
        <v>1267628</v>
      </c>
      <c r="L107" s="10" t="s">
        <v>82</v>
      </c>
      <c r="M107" s="18" t="s">
        <v>83</v>
      </c>
      <c r="N107" s="14"/>
      <c r="O107" s="18"/>
      <c r="P107" s="16" t="s">
        <v>34</v>
      </c>
      <c r="Q107" s="14"/>
      <c r="R107" s="14"/>
    </row>
    <row r="108" customFormat="false" ht="24" hidden="false" customHeight="true" outlineLevel="0" collapsed="false">
      <c r="A108" s="8" t="n">
        <v>104</v>
      </c>
      <c r="B108" s="9" t="s">
        <v>29</v>
      </c>
      <c r="C108" s="9" t="s">
        <v>364</v>
      </c>
      <c r="D108" s="9" t="s">
        <v>365</v>
      </c>
      <c r="E108" s="11" t="s">
        <v>366</v>
      </c>
      <c r="F108" s="19" t="n">
        <v>61.8</v>
      </c>
      <c r="G108" s="20" t="n">
        <v>1972</v>
      </c>
      <c r="H108" s="12" t="n">
        <v>311108.9</v>
      </c>
      <c r="I108" s="13" t="n">
        <v>85009.41</v>
      </c>
      <c r="J108" s="13" t="n">
        <f aca="false">H108-I108</f>
        <v>226099.49</v>
      </c>
      <c r="K108" s="14" t="n">
        <v>1720204.8</v>
      </c>
      <c r="L108" s="10" t="s">
        <v>82</v>
      </c>
      <c r="M108" s="18" t="s">
        <v>83</v>
      </c>
      <c r="N108" s="14"/>
      <c r="O108" s="18"/>
      <c r="P108" s="16" t="s">
        <v>34</v>
      </c>
      <c r="Q108" s="14"/>
      <c r="R108" s="14"/>
    </row>
    <row r="109" customFormat="false" ht="24" hidden="false" customHeight="true" outlineLevel="0" collapsed="false">
      <c r="A109" s="8" t="n">
        <v>105</v>
      </c>
      <c r="B109" s="9" t="s">
        <v>29</v>
      </c>
      <c r="C109" s="9" t="s">
        <v>367</v>
      </c>
      <c r="D109" s="9" t="s">
        <v>368</v>
      </c>
      <c r="E109" s="11" t="s">
        <v>369</v>
      </c>
      <c r="F109" s="19" t="n">
        <v>30.1</v>
      </c>
      <c r="G109" s="20" t="n">
        <v>1972</v>
      </c>
      <c r="H109" s="12" t="n">
        <v>149608.5</v>
      </c>
      <c r="I109" s="13" t="n">
        <v>40880.04</v>
      </c>
      <c r="J109" s="13" t="n">
        <f aca="false">H109-I109</f>
        <v>108728.46</v>
      </c>
      <c r="K109" s="14" t="n">
        <v>837834.4</v>
      </c>
      <c r="L109" s="10" t="s">
        <v>82</v>
      </c>
      <c r="M109" s="18" t="s">
        <v>83</v>
      </c>
      <c r="N109" s="14"/>
      <c r="O109" s="18"/>
      <c r="P109" s="16" t="s">
        <v>34</v>
      </c>
      <c r="Q109" s="14"/>
      <c r="R109" s="14"/>
    </row>
    <row r="110" customFormat="false" ht="24" hidden="false" customHeight="true" outlineLevel="0" collapsed="false">
      <c r="A110" s="8" t="n">
        <v>106</v>
      </c>
      <c r="B110" s="9" t="s">
        <v>29</v>
      </c>
      <c r="C110" s="9" t="s">
        <v>370</v>
      </c>
      <c r="D110" s="9" t="s">
        <v>371</v>
      </c>
      <c r="E110" s="11" t="s">
        <v>372</v>
      </c>
      <c r="F110" s="19" t="n">
        <v>44.6</v>
      </c>
      <c r="G110" s="20" t="n">
        <v>1954</v>
      </c>
      <c r="H110" s="12" t="n">
        <v>1712640</v>
      </c>
      <c r="I110" s="12" t="n">
        <v>1712640</v>
      </c>
      <c r="J110" s="13" t="n">
        <f aca="false">H110-I110</f>
        <v>0</v>
      </c>
      <c r="K110" s="14" t="n">
        <v>31571</v>
      </c>
      <c r="L110" s="15" t="n">
        <v>43419</v>
      </c>
      <c r="M110" s="18" t="s">
        <v>373</v>
      </c>
      <c r="N110" s="14"/>
      <c r="O110" s="18"/>
      <c r="P110" s="16" t="s">
        <v>34</v>
      </c>
      <c r="Q110" s="14"/>
      <c r="R110" s="14"/>
    </row>
    <row r="111" customFormat="false" ht="24" hidden="false" customHeight="true" outlineLevel="0" collapsed="false">
      <c r="A111" s="8" t="n">
        <v>107</v>
      </c>
      <c r="B111" s="9" t="s">
        <v>29</v>
      </c>
      <c r="C111" s="9" t="s">
        <v>374</v>
      </c>
      <c r="D111" s="9" t="s">
        <v>375</v>
      </c>
      <c r="E111" s="11" t="s">
        <v>376</v>
      </c>
      <c r="F111" s="19" t="n">
        <v>48.8</v>
      </c>
      <c r="G111" s="20" t="n">
        <v>1954</v>
      </c>
      <c r="H111" s="12" t="n">
        <v>93188</v>
      </c>
      <c r="I111" s="12" t="n">
        <v>93188</v>
      </c>
      <c r="J111" s="13" t="n">
        <f aca="false">H111-I111</f>
        <v>0</v>
      </c>
      <c r="K111" s="14" t="n">
        <v>34544.06</v>
      </c>
      <c r="L111" s="15" t="n">
        <v>43790</v>
      </c>
      <c r="M111" s="18" t="s">
        <v>377</v>
      </c>
      <c r="N111" s="14"/>
      <c r="O111" s="18"/>
      <c r="P111" s="16" t="s">
        <v>34</v>
      </c>
      <c r="Q111" s="14"/>
      <c r="R111" s="14"/>
    </row>
    <row r="112" customFormat="false" ht="24" hidden="false" customHeight="true" outlineLevel="0" collapsed="false">
      <c r="A112" s="8" t="n">
        <v>108</v>
      </c>
      <c r="B112" s="9" t="s">
        <v>29</v>
      </c>
      <c r="C112" s="9" t="s">
        <v>378</v>
      </c>
      <c r="D112" s="9" t="s">
        <v>379</v>
      </c>
      <c r="E112" s="11" t="s">
        <v>380</v>
      </c>
      <c r="F112" s="19" t="n">
        <v>50.9</v>
      </c>
      <c r="G112" s="20" t="n">
        <v>1954</v>
      </c>
      <c r="H112" s="12" t="n">
        <v>1954560</v>
      </c>
      <c r="I112" s="12" t="n">
        <v>1954560</v>
      </c>
      <c r="J112" s="13" t="n">
        <f aca="false">H112-I112</f>
        <v>0</v>
      </c>
      <c r="K112" s="14" t="n">
        <v>36030.58</v>
      </c>
      <c r="L112" s="15" t="n">
        <v>43432</v>
      </c>
      <c r="M112" s="18" t="s">
        <v>199</v>
      </c>
      <c r="N112" s="14"/>
      <c r="O112" s="18"/>
      <c r="P112" s="16" t="s">
        <v>34</v>
      </c>
      <c r="Q112" s="14"/>
      <c r="R112" s="14"/>
    </row>
    <row r="113" customFormat="false" ht="24" hidden="false" customHeight="true" outlineLevel="0" collapsed="false">
      <c r="A113" s="8" t="n">
        <v>109</v>
      </c>
      <c r="B113" s="9" t="s">
        <v>29</v>
      </c>
      <c r="C113" s="9" t="s">
        <v>381</v>
      </c>
      <c r="D113" s="9" t="s">
        <v>382</v>
      </c>
      <c r="E113" s="11" t="s">
        <v>383</v>
      </c>
      <c r="F113" s="19" t="n">
        <v>44.1</v>
      </c>
      <c r="G113" s="20" t="n">
        <v>1954</v>
      </c>
      <c r="H113" s="12" t="n">
        <v>88269</v>
      </c>
      <c r="I113" s="13" t="n">
        <v>88269</v>
      </c>
      <c r="J113" s="13" t="n">
        <f aca="false">H113-I113</f>
        <v>0</v>
      </c>
      <c r="K113" s="14" t="n">
        <v>31217.07</v>
      </c>
      <c r="L113" s="15" t="n">
        <v>43788</v>
      </c>
      <c r="M113" s="18" t="s">
        <v>384</v>
      </c>
      <c r="N113" s="14"/>
      <c r="O113" s="18"/>
      <c r="P113" s="16" t="s">
        <v>34</v>
      </c>
      <c r="Q113" s="14"/>
      <c r="R113" s="14"/>
    </row>
    <row r="114" customFormat="false" ht="24" hidden="false" customHeight="true" outlineLevel="0" collapsed="false">
      <c r="A114" s="8" t="n">
        <v>110</v>
      </c>
      <c r="B114" s="9" t="s">
        <v>29</v>
      </c>
      <c r="C114" s="9" t="s">
        <v>385</v>
      </c>
      <c r="D114" s="9" t="s">
        <v>386</v>
      </c>
      <c r="E114" s="11" t="s">
        <v>387</v>
      </c>
      <c r="F114" s="19" t="n">
        <v>52.1</v>
      </c>
      <c r="G114" s="20" t="n">
        <v>1957</v>
      </c>
      <c r="H114" s="12" t="n">
        <v>135850.1</v>
      </c>
      <c r="I114" s="13" t="n">
        <v>135850.1</v>
      </c>
      <c r="J114" s="13" t="n">
        <f aca="false">H114-I114</f>
        <v>0</v>
      </c>
      <c r="K114" s="14" t="n">
        <v>0</v>
      </c>
      <c r="L114" s="10" t="s">
        <v>82</v>
      </c>
      <c r="M114" s="18" t="s">
        <v>83</v>
      </c>
      <c r="N114" s="14"/>
      <c r="O114" s="16"/>
      <c r="P114" s="16" t="s">
        <v>34</v>
      </c>
      <c r="Q114" s="14"/>
      <c r="R114" s="14"/>
    </row>
    <row r="115" customFormat="false" ht="24" hidden="false" customHeight="true" outlineLevel="0" collapsed="false">
      <c r="A115" s="8" t="n">
        <v>111</v>
      </c>
      <c r="B115" s="9" t="s">
        <v>29</v>
      </c>
      <c r="C115" s="9" t="s">
        <v>388</v>
      </c>
      <c r="D115" s="9" t="s">
        <v>389</v>
      </c>
      <c r="E115" s="11" t="s">
        <v>390</v>
      </c>
      <c r="F115" s="19" t="n">
        <v>52.1</v>
      </c>
      <c r="G115" s="20" t="n">
        <v>1957</v>
      </c>
      <c r="H115" s="12" t="n">
        <v>98898.9</v>
      </c>
      <c r="I115" s="13" t="n">
        <v>98898.9</v>
      </c>
      <c r="J115" s="13" t="n">
        <f aca="false">H115-I115</f>
        <v>0</v>
      </c>
      <c r="K115" s="14" t="n">
        <v>0</v>
      </c>
      <c r="L115" s="10" t="s">
        <v>82</v>
      </c>
      <c r="M115" s="18" t="s">
        <v>83</v>
      </c>
      <c r="N115" s="14"/>
      <c r="O115" s="16"/>
      <c r="P115" s="16" t="s">
        <v>34</v>
      </c>
      <c r="Q115" s="14"/>
      <c r="R115" s="14"/>
    </row>
    <row r="116" customFormat="false" ht="24" hidden="false" customHeight="true" outlineLevel="0" collapsed="false">
      <c r="A116" s="8" t="n">
        <v>112</v>
      </c>
      <c r="B116" s="9" t="s">
        <v>29</v>
      </c>
      <c r="C116" s="9" t="s">
        <v>391</v>
      </c>
      <c r="D116" s="9" t="s">
        <v>392</v>
      </c>
      <c r="E116" s="11" t="s">
        <v>393</v>
      </c>
      <c r="F116" s="19" t="n">
        <v>42</v>
      </c>
      <c r="G116" s="20" t="n">
        <v>1959</v>
      </c>
      <c r="H116" s="12" t="n">
        <v>78290.8</v>
      </c>
      <c r="I116" s="13" t="n">
        <v>78290.8</v>
      </c>
      <c r="J116" s="13" t="n">
        <f aca="false">H116-I116</f>
        <v>0</v>
      </c>
      <c r="K116" s="14" t="n">
        <v>0</v>
      </c>
      <c r="L116" s="10" t="s">
        <v>82</v>
      </c>
      <c r="M116" s="18" t="s">
        <v>83</v>
      </c>
      <c r="N116" s="14"/>
      <c r="O116" s="16"/>
      <c r="P116" s="16" t="s">
        <v>34</v>
      </c>
      <c r="Q116" s="14"/>
      <c r="R116" s="14"/>
    </row>
    <row r="117" customFormat="false" ht="24" hidden="false" customHeight="true" outlineLevel="0" collapsed="false">
      <c r="A117" s="8" t="n">
        <v>113</v>
      </c>
      <c r="B117" s="9" t="s">
        <v>29</v>
      </c>
      <c r="C117" s="9" t="s">
        <v>394</v>
      </c>
      <c r="D117" s="9" t="s">
        <v>395</v>
      </c>
      <c r="E117" s="11" t="s">
        <v>396</v>
      </c>
      <c r="F117" s="19" t="n">
        <v>42</v>
      </c>
      <c r="G117" s="20" t="n">
        <v>1959</v>
      </c>
      <c r="H117" s="12" t="n">
        <v>79586.4</v>
      </c>
      <c r="I117" s="13" t="n">
        <v>79586.4</v>
      </c>
      <c r="J117" s="13" t="n">
        <f aca="false">H117-I117</f>
        <v>0</v>
      </c>
      <c r="K117" s="14" t="n">
        <v>0</v>
      </c>
      <c r="L117" s="10" t="s">
        <v>82</v>
      </c>
      <c r="M117" s="18" t="s">
        <v>83</v>
      </c>
      <c r="N117" s="14"/>
      <c r="O117" s="16"/>
      <c r="P117" s="16" t="s">
        <v>34</v>
      </c>
      <c r="Q117" s="14"/>
      <c r="R117" s="14"/>
    </row>
    <row r="118" customFormat="false" ht="24" hidden="false" customHeight="true" outlineLevel="0" collapsed="false">
      <c r="A118" s="8" t="n">
        <v>114</v>
      </c>
      <c r="B118" s="9" t="s">
        <v>29</v>
      </c>
      <c r="C118" s="9" t="s">
        <v>397</v>
      </c>
      <c r="D118" s="9" t="s">
        <v>398</v>
      </c>
      <c r="E118" s="11" t="s">
        <v>399</v>
      </c>
      <c r="F118" s="19" t="n">
        <v>52.4</v>
      </c>
      <c r="G118" s="20" t="n">
        <v>1959</v>
      </c>
      <c r="H118" s="12" t="n">
        <v>97724.7</v>
      </c>
      <c r="I118" s="13" t="n">
        <v>97724.7</v>
      </c>
      <c r="J118" s="13" t="n">
        <f aca="false">H118-I118</f>
        <v>0</v>
      </c>
      <c r="K118" s="14" t="n">
        <v>0</v>
      </c>
      <c r="L118" s="10" t="s">
        <v>82</v>
      </c>
      <c r="M118" s="18" t="s">
        <v>83</v>
      </c>
      <c r="N118" s="14"/>
      <c r="O118" s="16"/>
      <c r="P118" s="16" t="s">
        <v>34</v>
      </c>
      <c r="Q118" s="14"/>
      <c r="R118" s="14"/>
    </row>
    <row r="119" customFormat="false" ht="24" hidden="false" customHeight="true" outlineLevel="0" collapsed="false">
      <c r="A119" s="8" t="n">
        <v>115</v>
      </c>
      <c r="B119" s="9" t="s">
        <v>29</v>
      </c>
      <c r="C119" s="9" t="s">
        <v>400</v>
      </c>
      <c r="D119" s="9" t="s">
        <v>401</v>
      </c>
      <c r="E119" s="11" t="s">
        <v>402</v>
      </c>
      <c r="F119" s="19" t="n">
        <v>52.4</v>
      </c>
      <c r="G119" s="20" t="n">
        <v>1959</v>
      </c>
      <c r="H119" s="12" t="n">
        <v>78846.1</v>
      </c>
      <c r="I119" s="13" t="n">
        <v>78846.1</v>
      </c>
      <c r="J119" s="13" t="n">
        <f aca="false">H119-I119</f>
        <v>0</v>
      </c>
      <c r="K119" s="14" t="n">
        <v>0</v>
      </c>
      <c r="L119" s="10" t="s">
        <v>82</v>
      </c>
      <c r="M119" s="18" t="s">
        <v>83</v>
      </c>
      <c r="N119" s="14"/>
      <c r="O119" s="16"/>
      <c r="P119" s="16" t="s">
        <v>34</v>
      </c>
      <c r="Q119" s="14"/>
      <c r="R119" s="14"/>
    </row>
    <row r="120" customFormat="false" ht="24" hidden="false" customHeight="true" outlineLevel="0" collapsed="false">
      <c r="A120" s="8" t="n">
        <v>116</v>
      </c>
      <c r="B120" s="9" t="s">
        <v>29</v>
      </c>
      <c r="C120" s="9" t="s">
        <v>403</v>
      </c>
      <c r="D120" s="9" t="s">
        <v>404</v>
      </c>
      <c r="E120" s="10" t="s">
        <v>405</v>
      </c>
      <c r="F120" s="19" t="n">
        <v>48.5</v>
      </c>
      <c r="G120" s="20" t="n">
        <v>1956</v>
      </c>
      <c r="H120" s="12" t="n">
        <v>904041</v>
      </c>
      <c r="I120" s="12" t="n">
        <v>904041</v>
      </c>
      <c r="J120" s="13" t="n">
        <f aca="false">H120-I120</f>
        <v>0</v>
      </c>
      <c r="K120" s="14" t="n">
        <v>34331.7</v>
      </c>
      <c r="L120" s="30" t="n">
        <v>43658</v>
      </c>
      <c r="M120" s="18" t="s">
        <v>199</v>
      </c>
      <c r="N120" s="14"/>
      <c r="O120" s="16"/>
      <c r="P120" s="16" t="s">
        <v>34</v>
      </c>
      <c r="Q120" s="14"/>
      <c r="R120" s="14"/>
    </row>
    <row r="121" customFormat="false" ht="24" hidden="false" customHeight="true" outlineLevel="0" collapsed="false">
      <c r="A121" s="8" t="n">
        <v>117</v>
      </c>
      <c r="B121" s="9" t="s">
        <v>29</v>
      </c>
      <c r="C121" s="9" t="s">
        <v>406</v>
      </c>
      <c r="D121" s="9" t="s">
        <v>407</v>
      </c>
      <c r="E121" s="10" t="s">
        <v>408</v>
      </c>
      <c r="F121" s="19" t="n">
        <v>42.5</v>
      </c>
      <c r="G121" s="20" t="n">
        <v>1956</v>
      </c>
      <c r="H121" s="12" t="n">
        <v>94426</v>
      </c>
      <c r="I121" s="12" t="n">
        <v>94426</v>
      </c>
      <c r="J121" s="13" t="n">
        <f aca="false">H121-I121</f>
        <v>0</v>
      </c>
      <c r="K121" s="14" t="n">
        <v>30084.48</v>
      </c>
      <c r="L121" s="30" t="n">
        <v>43781</v>
      </c>
      <c r="M121" s="18" t="s">
        <v>409</v>
      </c>
      <c r="N121" s="14"/>
      <c r="O121" s="16"/>
      <c r="P121" s="16" t="s">
        <v>34</v>
      </c>
      <c r="Q121" s="14"/>
      <c r="R121" s="14"/>
    </row>
    <row r="122" customFormat="false" ht="24" hidden="false" customHeight="true" outlineLevel="0" collapsed="false">
      <c r="A122" s="8" t="n">
        <v>118</v>
      </c>
      <c r="B122" s="9" t="s">
        <v>29</v>
      </c>
      <c r="C122" s="9" t="s">
        <v>410</v>
      </c>
      <c r="D122" s="9" t="s">
        <v>411</v>
      </c>
      <c r="E122" s="10" t="s">
        <v>412</v>
      </c>
      <c r="F122" s="19" t="n">
        <v>66.8</v>
      </c>
      <c r="G122" s="20" t="n">
        <v>1956</v>
      </c>
      <c r="H122" s="12" t="n">
        <v>148861</v>
      </c>
      <c r="I122" s="12" t="n">
        <v>148861</v>
      </c>
      <c r="J122" s="13" t="n">
        <f aca="false">H122-I122</f>
        <v>0</v>
      </c>
      <c r="K122" s="14" t="n">
        <v>47285.72</v>
      </c>
      <c r="L122" s="30" t="n">
        <v>43790</v>
      </c>
      <c r="M122" s="18" t="s">
        <v>413</v>
      </c>
      <c r="N122" s="14"/>
      <c r="O122" s="16"/>
      <c r="P122" s="16" t="s">
        <v>34</v>
      </c>
      <c r="Q122" s="14"/>
      <c r="R122" s="14"/>
    </row>
    <row r="123" customFormat="false" ht="24" hidden="false" customHeight="true" outlineLevel="0" collapsed="false">
      <c r="A123" s="8" t="n">
        <v>119</v>
      </c>
      <c r="B123" s="9" t="s">
        <v>29</v>
      </c>
      <c r="C123" s="9" t="s">
        <v>414</v>
      </c>
      <c r="D123" s="9" t="s">
        <v>415</v>
      </c>
      <c r="E123" s="11" t="s">
        <v>416</v>
      </c>
      <c r="F123" s="19" t="n">
        <v>50.6</v>
      </c>
      <c r="G123" s="20" t="n">
        <v>1956</v>
      </c>
      <c r="H123" s="12" t="n">
        <v>68561</v>
      </c>
      <c r="I123" s="12" t="n">
        <v>68561</v>
      </c>
      <c r="J123" s="13" t="n">
        <f aca="false">H123-I123</f>
        <v>0</v>
      </c>
      <c r="K123" s="14" t="n">
        <v>520067.81</v>
      </c>
      <c r="L123" s="30" t="n">
        <v>43799</v>
      </c>
      <c r="M123" s="18" t="s">
        <v>417</v>
      </c>
      <c r="N123" s="14"/>
      <c r="O123" s="16"/>
      <c r="P123" s="16" t="s">
        <v>34</v>
      </c>
      <c r="Q123" s="14"/>
      <c r="R123" s="14"/>
    </row>
    <row r="124" customFormat="false" ht="24" hidden="false" customHeight="true" outlineLevel="0" collapsed="false">
      <c r="A124" s="8" t="n">
        <v>120</v>
      </c>
      <c r="B124" s="9" t="s">
        <v>29</v>
      </c>
      <c r="C124" s="9" t="s">
        <v>418</v>
      </c>
      <c r="D124" s="9" t="s">
        <v>419</v>
      </c>
      <c r="E124" s="11" t="s">
        <v>420</v>
      </c>
      <c r="F124" s="19" t="n">
        <v>41.5</v>
      </c>
      <c r="G124" s="20" t="n">
        <v>1956</v>
      </c>
      <c r="H124" s="12" t="n">
        <v>1037500</v>
      </c>
      <c r="I124" s="12" t="n">
        <v>1037500</v>
      </c>
      <c r="J124" s="13" t="n">
        <f aca="false">H124-I124</f>
        <v>0</v>
      </c>
      <c r="K124" s="14" t="n">
        <v>862856.8</v>
      </c>
      <c r="L124" s="15" t="n">
        <v>43705</v>
      </c>
      <c r="M124" s="18" t="s">
        <v>421</v>
      </c>
      <c r="N124" s="14"/>
      <c r="O124" s="16"/>
      <c r="P124" s="16" t="s">
        <v>34</v>
      </c>
      <c r="Q124" s="14"/>
      <c r="R124" s="14"/>
    </row>
    <row r="125" customFormat="false" ht="24" hidden="false" customHeight="true" outlineLevel="0" collapsed="false">
      <c r="A125" s="8" t="n">
        <v>121</v>
      </c>
      <c r="B125" s="9" t="s">
        <v>29</v>
      </c>
      <c r="C125" s="9" t="s">
        <v>422</v>
      </c>
      <c r="D125" s="9" t="s">
        <v>423</v>
      </c>
      <c r="E125" s="11" t="s">
        <v>424</v>
      </c>
      <c r="F125" s="19" t="n">
        <v>49.2</v>
      </c>
      <c r="G125" s="20" t="n">
        <v>1956</v>
      </c>
      <c r="H125" s="12" t="n">
        <v>1230000</v>
      </c>
      <c r="I125" s="12" t="n">
        <v>0</v>
      </c>
      <c r="J125" s="12" t="n">
        <f aca="false">H125-I125</f>
        <v>1230000</v>
      </c>
      <c r="K125" s="14" t="n">
        <v>505678.58</v>
      </c>
      <c r="L125" s="15" t="n">
        <v>43724</v>
      </c>
      <c r="M125" s="18" t="s">
        <v>425</v>
      </c>
      <c r="N125" s="14"/>
      <c r="O125" s="16"/>
      <c r="P125" s="16" t="s">
        <v>34</v>
      </c>
      <c r="Q125" s="14"/>
      <c r="R125" s="14"/>
    </row>
    <row r="126" customFormat="false" ht="24" hidden="false" customHeight="true" outlineLevel="0" collapsed="false">
      <c r="A126" s="8" t="n">
        <v>122</v>
      </c>
      <c r="B126" s="9" t="s">
        <v>29</v>
      </c>
      <c r="C126" s="9" t="s">
        <v>426</v>
      </c>
      <c r="D126" s="9" t="s">
        <v>427</v>
      </c>
      <c r="E126" s="11" t="s">
        <v>428</v>
      </c>
      <c r="F126" s="19" t="n">
        <v>45.5</v>
      </c>
      <c r="G126" s="20" t="n">
        <v>1956</v>
      </c>
      <c r="H126" s="12" t="n">
        <v>1815450</v>
      </c>
      <c r="I126" s="12" t="n">
        <v>1815450</v>
      </c>
      <c r="J126" s="12" t="n">
        <f aca="false">H126-I126</f>
        <v>0</v>
      </c>
      <c r="K126" s="14" t="n">
        <v>467649.91</v>
      </c>
      <c r="L126" s="15" t="n">
        <v>43759</v>
      </c>
      <c r="M126" s="18" t="s">
        <v>429</v>
      </c>
      <c r="N126" s="14"/>
      <c r="O126" s="16"/>
      <c r="P126" s="16" t="s">
        <v>34</v>
      </c>
      <c r="Q126" s="14"/>
      <c r="R126" s="14"/>
    </row>
    <row r="127" customFormat="false" ht="24" hidden="false" customHeight="true" outlineLevel="0" collapsed="false">
      <c r="A127" s="8" t="n">
        <v>123</v>
      </c>
      <c r="B127" s="9" t="s">
        <v>29</v>
      </c>
      <c r="C127" s="9" t="s">
        <v>430</v>
      </c>
      <c r="D127" s="9" t="s">
        <v>431</v>
      </c>
      <c r="E127" s="11" t="s">
        <v>432</v>
      </c>
      <c r="F127" s="19" t="n">
        <v>41.4</v>
      </c>
      <c r="G127" s="20" t="n">
        <v>1956</v>
      </c>
      <c r="H127" s="12" t="n">
        <v>1035000</v>
      </c>
      <c r="I127" s="12" t="n">
        <v>1035000</v>
      </c>
      <c r="J127" s="12" t="n">
        <f aca="false">H127-I127</f>
        <v>0</v>
      </c>
      <c r="K127" s="14" t="n">
        <v>61524.95</v>
      </c>
      <c r="L127" s="15" t="n">
        <v>43724</v>
      </c>
      <c r="M127" s="18" t="s">
        <v>433</v>
      </c>
      <c r="N127" s="14"/>
      <c r="O127" s="16"/>
      <c r="P127" s="16" t="s">
        <v>34</v>
      </c>
      <c r="Q127" s="14"/>
      <c r="R127" s="14"/>
    </row>
    <row r="128" customFormat="false" ht="24" hidden="false" customHeight="true" outlineLevel="0" collapsed="false">
      <c r="A128" s="8" t="n">
        <v>124</v>
      </c>
      <c r="B128" s="9" t="s">
        <v>29</v>
      </c>
      <c r="C128" s="9" t="s">
        <v>434</v>
      </c>
      <c r="D128" s="9" t="s">
        <v>435</v>
      </c>
      <c r="E128" s="11" t="s">
        <v>436</v>
      </c>
      <c r="F128" s="19" t="n">
        <v>48.3</v>
      </c>
      <c r="G128" s="20" t="n">
        <v>1956</v>
      </c>
      <c r="H128" s="12" t="n">
        <v>1207500</v>
      </c>
      <c r="I128" s="12" t="n">
        <v>0</v>
      </c>
      <c r="J128" s="12" t="n">
        <v>1207500</v>
      </c>
      <c r="K128" s="14" t="n">
        <v>496428.37</v>
      </c>
      <c r="L128" s="15" t="n">
        <v>43735</v>
      </c>
      <c r="M128" s="18" t="s">
        <v>437</v>
      </c>
      <c r="N128" s="14"/>
      <c r="O128" s="16"/>
      <c r="P128" s="16" t="s">
        <v>34</v>
      </c>
      <c r="Q128" s="14"/>
      <c r="R128" s="14"/>
    </row>
    <row r="129" customFormat="false" ht="24" hidden="false" customHeight="true" outlineLevel="0" collapsed="false">
      <c r="A129" s="8" t="n">
        <v>125</v>
      </c>
      <c r="B129" s="9" t="s">
        <v>29</v>
      </c>
      <c r="C129" s="9" t="s">
        <v>438</v>
      </c>
      <c r="D129" s="9" t="s">
        <v>439</v>
      </c>
      <c r="E129" s="11" t="s">
        <v>440</v>
      </c>
      <c r="F129" s="19" t="n">
        <v>38.7</v>
      </c>
      <c r="G129" s="20" t="n">
        <v>1956</v>
      </c>
      <c r="H129" s="12" t="n">
        <v>1544130</v>
      </c>
      <c r="I129" s="12" t="n">
        <v>0</v>
      </c>
      <c r="J129" s="12" t="n">
        <f aca="false">H129-I129</f>
        <v>1544130</v>
      </c>
      <c r="K129" s="14" t="n">
        <v>804639.95</v>
      </c>
      <c r="L129" s="15" t="n">
        <v>43700</v>
      </c>
      <c r="M129" s="18" t="s">
        <v>441</v>
      </c>
      <c r="N129" s="14"/>
      <c r="O129" s="16"/>
      <c r="P129" s="16" t="s">
        <v>34</v>
      </c>
      <c r="Q129" s="14"/>
      <c r="R129" s="14"/>
    </row>
    <row r="130" customFormat="false" ht="24" hidden="false" customHeight="true" outlineLevel="0" collapsed="false">
      <c r="A130" s="8" t="n">
        <v>126</v>
      </c>
      <c r="B130" s="9" t="s">
        <v>29</v>
      </c>
      <c r="C130" s="9" t="s">
        <v>442</v>
      </c>
      <c r="D130" s="9" t="s">
        <v>443</v>
      </c>
      <c r="E130" s="11" t="s">
        <v>444</v>
      </c>
      <c r="F130" s="19" t="n">
        <v>50.5</v>
      </c>
      <c r="G130" s="20" t="n">
        <v>1956</v>
      </c>
      <c r="H130" s="12" t="n">
        <v>1262500</v>
      </c>
      <c r="I130" s="12" t="n">
        <v>0</v>
      </c>
      <c r="J130" s="12" t="n">
        <f aca="false">H130-I130</f>
        <v>1262500</v>
      </c>
      <c r="K130" s="14" t="n">
        <v>519040.01</v>
      </c>
      <c r="L130" s="15" t="n">
        <v>43808</v>
      </c>
      <c r="M130" s="18" t="s">
        <v>445</v>
      </c>
      <c r="N130" s="14"/>
      <c r="O130" s="16"/>
      <c r="P130" s="16" t="s">
        <v>34</v>
      </c>
      <c r="Q130" s="14"/>
      <c r="R130" s="14"/>
    </row>
    <row r="131" customFormat="false" ht="24" hidden="false" customHeight="true" outlineLevel="0" collapsed="false">
      <c r="A131" s="8" t="n">
        <v>127</v>
      </c>
      <c r="B131" s="9" t="s">
        <v>29</v>
      </c>
      <c r="C131" s="9" t="s">
        <v>446</v>
      </c>
      <c r="D131" s="9" t="s">
        <v>447</v>
      </c>
      <c r="E131" s="24" t="s">
        <v>448</v>
      </c>
      <c r="F131" s="19" t="n">
        <v>57.9</v>
      </c>
      <c r="G131" s="11" t="n">
        <v>1956</v>
      </c>
      <c r="H131" s="12" t="n">
        <v>105134</v>
      </c>
      <c r="I131" s="22" t="n">
        <v>0</v>
      </c>
      <c r="J131" s="12" t="n">
        <v>105134</v>
      </c>
      <c r="K131" s="14" t="n">
        <v>954723.5</v>
      </c>
      <c r="L131" s="10" t="s">
        <v>449</v>
      </c>
      <c r="M131" s="16" t="s">
        <v>450</v>
      </c>
      <c r="N131" s="14"/>
      <c r="O131" s="14"/>
      <c r="P131" s="16" t="s">
        <v>34</v>
      </c>
      <c r="Q131" s="14"/>
      <c r="R131" s="14"/>
    </row>
    <row r="132" customFormat="false" ht="24" hidden="false" customHeight="true" outlineLevel="0" collapsed="false">
      <c r="A132" s="8" t="n">
        <v>128</v>
      </c>
      <c r="B132" s="9" t="s">
        <v>29</v>
      </c>
      <c r="C132" s="9" t="s">
        <v>451</v>
      </c>
      <c r="D132" s="9" t="s">
        <v>452</v>
      </c>
      <c r="E132" s="11" t="s">
        <v>453</v>
      </c>
      <c r="F132" s="19" t="n">
        <v>47.1</v>
      </c>
      <c r="G132" s="20" t="n">
        <v>1956</v>
      </c>
      <c r="H132" s="12" t="n">
        <v>151599.3</v>
      </c>
      <c r="I132" s="13" t="n">
        <v>65999.77</v>
      </c>
      <c r="J132" s="13" t="n">
        <f aca="false">H132-I132</f>
        <v>85599.53</v>
      </c>
      <c r="K132" s="14" t="n">
        <v>985448.8</v>
      </c>
      <c r="L132" s="15" t="n">
        <v>42124</v>
      </c>
      <c r="M132" s="18" t="s">
        <v>454</v>
      </c>
      <c r="N132" s="14"/>
      <c r="O132" s="16"/>
      <c r="P132" s="16" t="s">
        <v>34</v>
      </c>
      <c r="Q132" s="14"/>
      <c r="R132" s="14"/>
    </row>
    <row r="133" customFormat="false" ht="24" hidden="false" customHeight="true" outlineLevel="0" collapsed="false">
      <c r="A133" s="8" t="n">
        <v>129</v>
      </c>
      <c r="B133" s="9" t="s">
        <v>29</v>
      </c>
      <c r="C133" s="9" t="s">
        <v>455</v>
      </c>
      <c r="D133" s="9" t="s">
        <v>456</v>
      </c>
      <c r="E133" s="11" t="s">
        <v>457</v>
      </c>
      <c r="F133" s="19" t="n">
        <v>41.1</v>
      </c>
      <c r="G133" s="20" t="n">
        <v>1959</v>
      </c>
      <c r="H133" s="12" t="n">
        <v>165293.9</v>
      </c>
      <c r="I133" s="13" t="n">
        <v>26976.5</v>
      </c>
      <c r="J133" s="13" t="n">
        <f aca="false">H133-I133</f>
        <v>138317.4</v>
      </c>
      <c r="K133" s="14" t="n">
        <v>790078.86</v>
      </c>
      <c r="L133" s="10" t="s">
        <v>82</v>
      </c>
      <c r="M133" s="18" t="s">
        <v>83</v>
      </c>
      <c r="N133" s="14"/>
      <c r="O133" s="16"/>
      <c r="P133" s="16" t="s">
        <v>34</v>
      </c>
      <c r="Q133" s="14"/>
      <c r="R133" s="14"/>
    </row>
    <row r="134" customFormat="false" ht="24" hidden="false" customHeight="true" outlineLevel="0" collapsed="false">
      <c r="A134" s="8" t="n">
        <v>130</v>
      </c>
      <c r="B134" s="9" t="s">
        <v>29</v>
      </c>
      <c r="C134" s="9" t="s">
        <v>458</v>
      </c>
      <c r="D134" s="9" t="s">
        <v>459</v>
      </c>
      <c r="E134" s="11" t="s">
        <v>460</v>
      </c>
      <c r="F134" s="19" t="n">
        <v>71.7</v>
      </c>
      <c r="G134" s="20" t="n">
        <v>1981</v>
      </c>
      <c r="H134" s="12" t="n">
        <v>460001.8</v>
      </c>
      <c r="I134" s="13" t="n">
        <v>97979.57</v>
      </c>
      <c r="J134" s="13" t="n">
        <f aca="false">H134-I134</f>
        <v>362022.23</v>
      </c>
      <c r="K134" s="14" t="n">
        <v>1674137.64</v>
      </c>
      <c r="L134" s="10" t="s">
        <v>82</v>
      </c>
      <c r="M134" s="18" t="s">
        <v>83</v>
      </c>
      <c r="N134" s="14"/>
      <c r="O134" s="16"/>
      <c r="P134" s="16" t="s">
        <v>34</v>
      </c>
      <c r="Q134" s="14"/>
      <c r="R134" s="14"/>
    </row>
    <row r="135" customFormat="false" ht="24" hidden="false" customHeight="true" outlineLevel="0" collapsed="false">
      <c r="A135" s="8" t="n">
        <v>131</v>
      </c>
      <c r="B135" s="9" t="s">
        <v>29</v>
      </c>
      <c r="C135" s="9" t="s">
        <v>461</v>
      </c>
      <c r="D135" s="9" t="s">
        <v>462</v>
      </c>
      <c r="E135" s="11" t="s">
        <v>463</v>
      </c>
      <c r="F135" s="19" t="n">
        <v>45.5</v>
      </c>
      <c r="G135" s="20" t="n">
        <v>1987</v>
      </c>
      <c r="H135" s="12" t="n">
        <v>282244.6</v>
      </c>
      <c r="I135" s="13" t="n">
        <v>33469.16</v>
      </c>
      <c r="J135" s="13" t="n">
        <f aca="false">H135-I135</f>
        <v>248775.44</v>
      </c>
      <c r="K135" s="14" t="n">
        <v>763592.83</v>
      </c>
      <c r="L135" s="10" t="s">
        <v>82</v>
      </c>
      <c r="M135" s="18" t="s">
        <v>83</v>
      </c>
      <c r="N135" s="14"/>
      <c r="O135" s="18"/>
      <c r="P135" s="16" t="s">
        <v>34</v>
      </c>
      <c r="Q135" s="14"/>
      <c r="R135" s="14"/>
    </row>
    <row r="136" customFormat="false" ht="24" hidden="false" customHeight="true" outlineLevel="0" collapsed="false">
      <c r="A136" s="8" t="n">
        <v>132</v>
      </c>
      <c r="B136" s="9" t="s">
        <v>29</v>
      </c>
      <c r="C136" s="9" t="s">
        <v>464</v>
      </c>
      <c r="D136" s="9" t="s">
        <v>465</v>
      </c>
      <c r="E136" s="11" t="s">
        <v>466</v>
      </c>
      <c r="F136" s="19" t="n">
        <v>47.2</v>
      </c>
      <c r="G136" s="20" t="n">
        <v>1958</v>
      </c>
      <c r="H136" s="12" t="n">
        <v>288984.3</v>
      </c>
      <c r="I136" s="13" t="n">
        <v>140976.76</v>
      </c>
      <c r="J136" s="13" t="n">
        <f aca="false">H136-I136</f>
        <v>148007.54</v>
      </c>
      <c r="K136" s="14" t="n">
        <v>928479.2</v>
      </c>
      <c r="L136" s="10" t="s">
        <v>82</v>
      </c>
      <c r="M136" s="18" t="s">
        <v>83</v>
      </c>
      <c r="N136" s="14"/>
      <c r="O136" s="16"/>
      <c r="P136" s="16" t="s">
        <v>34</v>
      </c>
      <c r="Q136" s="14"/>
      <c r="R136" s="14"/>
    </row>
    <row r="137" customFormat="false" ht="24" hidden="false" customHeight="true" outlineLevel="0" collapsed="false">
      <c r="A137" s="8" t="n">
        <v>133</v>
      </c>
      <c r="B137" s="9" t="s">
        <v>29</v>
      </c>
      <c r="C137" s="9" t="s">
        <v>467</v>
      </c>
      <c r="D137" s="9" t="s">
        <v>468</v>
      </c>
      <c r="E137" s="11" t="s">
        <v>469</v>
      </c>
      <c r="F137" s="19" t="n">
        <v>40.4</v>
      </c>
      <c r="G137" s="20" t="n">
        <v>1986</v>
      </c>
      <c r="H137" s="12" t="n">
        <v>391953.2</v>
      </c>
      <c r="I137" s="13" t="n">
        <v>66216.3</v>
      </c>
      <c r="J137" s="13" t="n">
        <f aca="false">H137-I137</f>
        <v>325736.9</v>
      </c>
      <c r="K137" s="14" t="n">
        <v>776622.5</v>
      </c>
      <c r="L137" s="10" t="s">
        <v>82</v>
      </c>
      <c r="M137" s="18" t="s">
        <v>83</v>
      </c>
      <c r="N137" s="14"/>
      <c r="O137" s="16"/>
      <c r="P137" s="16" t="s">
        <v>34</v>
      </c>
      <c r="Q137" s="14"/>
      <c r="R137" s="14"/>
    </row>
    <row r="138" customFormat="false" ht="24" hidden="false" customHeight="true" outlineLevel="0" collapsed="false">
      <c r="A138" s="8" t="n">
        <v>134</v>
      </c>
      <c r="B138" s="9" t="s">
        <v>29</v>
      </c>
      <c r="C138" s="9" t="s">
        <v>470</v>
      </c>
      <c r="D138" s="9" t="s">
        <v>471</v>
      </c>
      <c r="E138" s="11" t="s">
        <v>472</v>
      </c>
      <c r="F138" s="19" t="n">
        <v>30.8</v>
      </c>
      <c r="G138" s="20" t="n">
        <v>1964</v>
      </c>
      <c r="H138" s="12" t="n">
        <v>140943.9</v>
      </c>
      <c r="I138" s="13" t="n">
        <v>56536.76</v>
      </c>
      <c r="J138" s="13" t="n">
        <f aca="false">H138-I138</f>
        <v>84407.14</v>
      </c>
      <c r="K138" s="14" t="n">
        <v>592078.6</v>
      </c>
      <c r="L138" s="10" t="s">
        <v>82</v>
      </c>
      <c r="M138" s="18" t="s">
        <v>83</v>
      </c>
      <c r="N138" s="14"/>
      <c r="O138" s="16"/>
      <c r="P138" s="16" t="s">
        <v>34</v>
      </c>
      <c r="Q138" s="14"/>
      <c r="R138" s="14"/>
    </row>
    <row r="139" customFormat="false" ht="24" hidden="false" customHeight="true" outlineLevel="0" collapsed="false">
      <c r="A139" s="8" t="n">
        <v>135</v>
      </c>
      <c r="B139" s="9" t="s">
        <v>29</v>
      </c>
      <c r="C139" s="9" t="s">
        <v>473</v>
      </c>
      <c r="D139" s="9" t="s">
        <v>474</v>
      </c>
      <c r="E139" s="10" t="s">
        <v>475</v>
      </c>
      <c r="F139" s="10" t="n">
        <v>28.5</v>
      </c>
      <c r="G139" s="10" t="n">
        <v>1964</v>
      </c>
      <c r="H139" s="12" t="n">
        <v>923400</v>
      </c>
      <c r="I139" s="22" t="n">
        <v>0</v>
      </c>
      <c r="J139" s="12" t="n">
        <v>923400</v>
      </c>
      <c r="K139" s="14" t="n">
        <v>1067058.44</v>
      </c>
      <c r="L139" s="15" t="n">
        <v>42074</v>
      </c>
      <c r="M139" s="18" t="s">
        <v>476</v>
      </c>
      <c r="N139" s="14"/>
      <c r="O139" s="14"/>
      <c r="P139" s="16" t="s">
        <v>34</v>
      </c>
      <c r="Q139" s="14"/>
      <c r="R139" s="14"/>
    </row>
    <row r="140" customFormat="false" ht="24" hidden="false" customHeight="true" outlineLevel="0" collapsed="false">
      <c r="A140" s="8" t="n">
        <v>136</v>
      </c>
      <c r="B140" s="9" t="s">
        <v>29</v>
      </c>
      <c r="C140" s="9" t="s">
        <v>477</v>
      </c>
      <c r="D140" s="9" t="s">
        <v>478</v>
      </c>
      <c r="E140" s="11" t="s">
        <v>479</v>
      </c>
      <c r="F140" s="19" t="n">
        <v>44</v>
      </c>
      <c r="G140" s="20" t="n">
        <v>1964</v>
      </c>
      <c r="H140" s="12" t="n">
        <v>201348.4</v>
      </c>
      <c r="I140" s="13" t="n">
        <v>80766.83</v>
      </c>
      <c r="J140" s="13" t="n">
        <f aca="false">H140-I140</f>
        <v>120581.57</v>
      </c>
      <c r="K140" s="14" t="n">
        <v>845826.5</v>
      </c>
      <c r="L140" s="10" t="s">
        <v>82</v>
      </c>
      <c r="M140" s="18" t="s">
        <v>83</v>
      </c>
      <c r="N140" s="14"/>
      <c r="O140" s="16"/>
      <c r="P140" s="16" t="s">
        <v>34</v>
      </c>
      <c r="Q140" s="14"/>
      <c r="R140" s="14"/>
    </row>
    <row r="141" customFormat="false" ht="24" hidden="false" customHeight="true" outlineLevel="0" collapsed="false">
      <c r="A141" s="8" t="n">
        <v>137</v>
      </c>
      <c r="B141" s="9" t="s">
        <v>29</v>
      </c>
      <c r="C141" s="9" t="s">
        <v>480</v>
      </c>
      <c r="D141" s="9" t="s">
        <v>481</v>
      </c>
      <c r="E141" s="11" t="s">
        <v>482</v>
      </c>
      <c r="F141" s="19" t="n">
        <v>43.29</v>
      </c>
      <c r="G141" s="20"/>
      <c r="H141" s="12" t="n">
        <v>1097500</v>
      </c>
      <c r="I141" s="13" t="n">
        <v>0</v>
      </c>
      <c r="J141" s="12" t="n">
        <v>1097500</v>
      </c>
      <c r="K141" s="14" t="n">
        <v>356898.66</v>
      </c>
      <c r="L141" s="15" t="n">
        <v>43703</v>
      </c>
      <c r="M141" s="11" t="s">
        <v>483</v>
      </c>
      <c r="N141" s="14"/>
      <c r="O141" s="16"/>
      <c r="P141" s="16" t="s">
        <v>34</v>
      </c>
      <c r="Q141" s="14"/>
      <c r="R141" s="14"/>
    </row>
    <row r="142" customFormat="false" ht="24" hidden="false" customHeight="true" outlineLevel="0" collapsed="false">
      <c r="A142" s="8" t="n">
        <v>138</v>
      </c>
      <c r="B142" s="9" t="s">
        <v>29</v>
      </c>
      <c r="C142" s="9" t="s">
        <v>484</v>
      </c>
      <c r="D142" s="9" t="s">
        <v>485</v>
      </c>
      <c r="E142" s="11" t="s">
        <v>486</v>
      </c>
      <c r="F142" s="19" t="n">
        <v>17.3</v>
      </c>
      <c r="G142" s="20"/>
      <c r="H142" s="12" t="n">
        <v>336451</v>
      </c>
      <c r="I142" s="13" t="n">
        <v>0</v>
      </c>
      <c r="J142" s="12" t="n">
        <v>336451</v>
      </c>
      <c r="K142" s="14" t="n">
        <v>140645.71</v>
      </c>
      <c r="L142" s="15" t="n">
        <v>43664</v>
      </c>
      <c r="M142" s="18" t="s">
        <v>487</v>
      </c>
      <c r="N142" s="14"/>
      <c r="O142" s="16"/>
      <c r="P142" s="16" t="s">
        <v>34</v>
      </c>
      <c r="Q142" s="14"/>
      <c r="R142" s="14"/>
    </row>
    <row r="143" customFormat="false" ht="24" hidden="false" customHeight="true" outlineLevel="0" collapsed="false">
      <c r="A143" s="8" t="n">
        <v>139</v>
      </c>
      <c r="B143" s="9" t="s">
        <v>29</v>
      </c>
      <c r="C143" s="9" t="s">
        <v>488</v>
      </c>
      <c r="D143" s="9" t="s">
        <v>489</v>
      </c>
      <c r="E143" s="11" t="s">
        <v>490</v>
      </c>
      <c r="F143" s="19" t="n">
        <v>44.4</v>
      </c>
      <c r="G143" s="20" t="n">
        <v>1953</v>
      </c>
      <c r="H143" s="12" t="n">
        <v>81875.5</v>
      </c>
      <c r="I143" s="13" t="n">
        <v>81875.5</v>
      </c>
      <c r="J143" s="13" t="n">
        <f aca="false">H143-I143</f>
        <v>0</v>
      </c>
      <c r="K143" s="14" t="n">
        <v>0</v>
      </c>
      <c r="L143" s="10" t="s">
        <v>82</v>
      </c>
      <c r="M143" s="18" t="s">
        <v>83</v>
      </c>
      <c r="N143" s="14"/>
      <c r="O143" s="16"/>
      <c r="P143" s="16" t="s">
        <v>34</v>
      </c>
      <c r="Q143" s="14"/>
      <c r="R143" s="14"/>
    </row>
    <row r="144" customFormat="false" ht="24" hidden="false" customHeight="true" outlineLevel="0" collapsed="false">
      <c r="A144" s="8" t="n">
        <v>140</v>
      </c>
      <c r="B144" s="9" t="s">
        <v>29</v>
      </c>
      <c r="C144" s="9" t="s">
        <v>491</v>
      </c>
      <c r="D144" s="9" t="s">
        <v>492</v>
      </c>
      <c r="E144" s="11" t="s">
        <v>493</v>
      </c>
      <c r="F144" s="19" t="n">
        <v>29.2</v>
      </c>
      <c r="G144" s="20" t="n">
        <v>1953</v>
      </c>
      <c r="H144" s="12" t="n">
        <v>53846.1</v>
      </c>
      <c r="I144" s="13" t="n">
        <v>53846.1</v>
      </c>
      <c r="J144" s="13" t="n">
        <f aca="false">H144-I144</f>
        <v>0</v>
      </c>
      <c r="K144" s="14" t="n">
        <v>0</v>
      </c>
      <c r="L144" s="10" t="s">
        <v>82</v>
      </c>
      <c r="M144" s="18" t="s">
        <v>83</v>
      </c>
      <c r="N144" s="14"/>
      <c r="O144" s="16"/>
      <c r="P144" s="16" t="s">
        <v>34</v>
      </c>
      <c r="Q144" s="14"/>
      <c r="R144" s="14"/>
    </row>
    <row r="145" customFormat="false" ht="24" hidden="false" customHeight="true" outlineLevel="0" collapsed="false">
      <c r="A145" s="8" t="n">
        <v>141</v>
      </c>
      <c r="B145" s="9" t="s">
        <v>29</v>
      </c>
      <c r="C145" s="9" t="s">
        <v>494</v>
      </c>
      <c r="D145" s="9" t="s">
        <v>495</v>
      </c>
      <c r="E145" s="11" t="s">
        <v>496</v>
      </c>
      <c r="F145" s="19" t="n">
        <v>29.2</v>
      </c>
      <c r="G145" s="20" t="n">
        <v>1953</v>
      </c>
      <c r="H145" s="12" t="n">
        <v>42597.4</v>
      </c>
      <c r="I145" s="13" t="n">
        <v>42597.4</v>
      </c>
      <c r="J145" s="13" t="n">
        <f aca="false">H145-I145</f>
        <v>0</v>
      </c>
      <c r="K145" s="14" t="n">
        <v>0</v>
      </c>
      <c r="L145" s="10" t="s">
        <v>82</v>
      </c>
      <c r="M145" s="18" t="s">
        <v>83</v>
      </c>
      <c r="N145" s="14"/>
      <c r="O145" s="16"/>
      <c r="P145" s="16" t="s">
        <v>34</v>
      </c>
      <c r="Q145" s="14"/>
      <c r="R145" s="14"/>
    </row>
    <row r="146" customFormat="false" ht="24" hidden="false" customHeight="true" outlineLevel="0" collapsed="false">
      <c r="A146" s="8" t="n">
        <v>142</v>
      </c>
      <c r="B146" s="9" t="s">
        <v>29</v>
      </c>
      <c r="C146" s="9" t="s">
        <v>497</v>
      </c>
      <c r="D146" s="9" t="s">
        <v>498</v>
      </c>
      <c r="E146" s="11" t="s">
        <v>499</v>
      </c>
      <c r="F146" s="19" t="n">
        <v>36</v>
      </c>
      <c r="G146" s="20" t="n">
        <v>1988</v>
      </c>
      <c r="H146" s="12" t="n">
        <v>171408</v>
      </c>
      <c r="I146" s="13" t="n">
        <v>171408</v>
      </c>
      <c r="J146" s="13" t="n">
        <f aca="false">H146-I146</f>
        <v>0</v>
      </c>
      <c r="K146" s="14" t="n">
        <v>20731.32</v>
      </c>
      <c r="L146" s="15" t="n">
        <v>43476</v>
      </c>
      <c r="M146" s="18" t="s">
        <v>500</v>
      </c>
      <c r="N146" s="14"/>
      <c r="O146" s="16"/>
      <c r="P146" s="16" t="s">
        <v>34</v>
      </c>
      <c r="Q146" s="14"/>
      <c r="R146" s="14"/>
    </row>
    <row r="147" customFormat="false" ht="24" hidden="false" customHeight="true" outlineLevel="0" collapsed="false">
      <c r="A147" s="8" t="n">
        <v>143</v>
      </c>
      <c r="B147" s="9" t="s">
        <v>29</v>
      </c>
      <c r="C147" s="9" t="s">
        <v>501</v>
      </c>
      <c r="D147" s="9" t="s">
        <v>502</v>
      </c>
      <c r="E147" s="11" t="s">
        <v>503</v>
      </c>
      <c r="F147" s="19" t="n">
        <v>27.9</v>
      </c>
      <c r="G147" s="20" t="n">
        <v>1988</v>
      </c>
      <c r="H147" s="12" t="n">
        <v>59444.7</v>
      </c>
      <c r="I147" s="13" t="n">
        <v>7724.83</v>
      </c>
      <c r="J147" s="13" t="n">
        <f aca="false">H147-I147</f>
        <v>51719.87</v>
      </c>
      <c r="K147" s="14" t="n">
        <v>651442.7</v>
      </c>
      <c r="L147" s="10" t="s">
        <v>82</v>
      </c>
      <c r="M147" s="18" t="s">
        <v>83</v>
      </c>
      <c r="N147" s="14"/>
      <c r="O147" s="16"/>
      <c r="P147" s="16" t="s">
        <v>34</v>
      </c>
      <c r="Q147" s="14"/>
      <c r="R147" s="14"/>
    </row>
    <row r="148" customFormat="false" ht="24" hidden="false" customHeight="true" outlineLevel="0" collapsed="false">
      <c r="A148" s="8" t="n">
        <v>144</v>
      </c>
      <c r="B148" s="9" t="s">
        <v>29</v>
      </c>
      <c r="C148" s="9" t="s">
        <v>504</v>
      </c>
      <c r="D148" s="9" t="s">
        <v>505</v>
      </c>
      <c r="E148" s="11" t="s">
        <v>506</v>
      </c>
      <c r="F148" s="19" t="n">
        <v>21.3</v>
      </c>
      <c r="G148" s="20" t="n">
        <v>1988</v>
      </c>
      <c r="H148" s="12" t="n">
        <v>45893.5</v>
      </c>
      <c r="I148" s="13" t="n">
        <v>5963.9</v>
      </c>
      <c r="J148" s="13" t="n">
        <f aca="false">H148-I148</f>
        <v>39929.6</v>
      </c>
      <c r="K148" s="14" t="n">
        <v>497337.96</v>
      </c>
      <c r="L148" s="10" t="s">
        <v>82</v>
      </c>
      <c r="M148" s="18" t="s">
        <v>83</v>
      </c>
      <c r="N148" s="14"/>
      <c r="O148" s="16"/>
      <c r="P148" s="16" t="s">
        <v>34</v>
      </c>
      <c r="Q148" s="14"/>
      <c r="R148" s="14"/>
    </row>
    <row r="149" customFormat="false" ht="24" hidden="false" customHeight="true" outlineLevel="0" collapsed="false">
      <c r="A149" s="8" t="n">
        <v>145</v>
      </c>
      <c r="B149" s="9" t="s">
        <v>29</v>
      </c>
      <c r="C149" s="9" t="s">
        <v>507</v>
      </c>
      <c r="D149" s="9" t="s">
        <v>508</v>
      </c>
      <c r="E149" s="11" t="s">
        <v>509</v>
      </c>
      <c r="F149" s="19" t="n">
        <v>21.6</v>
      </c>
      <c r="G149" s="20" t="n">
        <v>1988</v>
      </c>
      <c r="H149" s="12" t="n">
        <v>46435.6</v>
      </c>
      <c r="I149" s="13" t="n">
        <v>6034.46</v>
      </c>
      <c r="J149" s="13" t="n">
        <f aca="false">H149-I149</f>
        <v>40401.14</v>
      </c>
      <c r="K149" s="14" t="n">
        <v>504342.72</v>
      </c>
      <c r="L149" s="10" t="s">
        <v>82</v>
      </c>
      <c r="M149" s="18" t="s">
        <v>83</v>
      </c>
      <c r="N149" s="14"/>
      <c r="O149" s="16"/>
      <c r="P149" s="16" t="s">
        <v>34</v>
      </c>
      <c r="Q149" s="14"/>
      <c r="R149" s="14"/>
    </row>
    <row r="150" customFormat="false" ht="24" hidden="false" customHeight="true" outlineLevel="0" collapsed="false">
      <c r="A150" s="8" t="n">
        <v>146</v>
      </c>
      <c r="B150" s="9" t="s">
        <v>29</v>
      </c>
      <c r="C150" s="9" t="s">
        <v>510</v>
      </c>
      <c r="D150" s="9" t="s">
        <v>511</v>
      </c>
      <c r="E150" s="11" t="s">
        <v>512</v>
      </c>
      <c r="F150" s="19" t="n">
        <v>39.4</v>
      </c>
      <c r="G150" s="20" t="n">
        <v>1988</v>
      </c>
      <c r="H150" s="12" t="n">
        <v>84740.4</v>
      </c>
      <c r="I150" s="13" t="n">
        <v>10922.09</v>
      </c>
      <c r="J150" s="13" t="n">
        <f aca="false">H150-I150</f>
        <v>73818.31</v>
      </c>
      <c r="K150" s="14" t="n">
        <v>919958.5</v>
      </c>
      <c r="L150" s="10" t="s">
        <v>82</v>
      </c>
      <c r="M150" s="18" t="s">
        <v>83</v>
      </c>
      <c r="N150" s="14"/>
      <c r="O150" s="16"/>
      <c r="P150" s="16" t="s">
        <v>34</v>
      </c>
      <c r="Q150" s="14"/>
      <c r="R150" s="14"/>
    </row>
    <row r="151" customFormat="false" ht="24" hidden="false" customHeight="true" outlineLevel="0" collapsed="false">
      <c r="A151" s="8" t="n">
        <v>147</v>
      </c>
      <c r="B151" s="9" t="s">
        <v>29</v>
      </c>
      <c r="C151" s="9" t="s">
        <v>513</v>
      </c>
      <c r="D151" s="9" t="s">
        <v>514</v>
      </c>
      <c r="E151" s="11" t="s">
        <v>515</v>
      </c>
      <c r="F151" s="19" t="n">
        <v>32.3</v>
      </c>
      <c r="G151" s="20" t="n">
        <v>1988</v>
      </c>
      <c r="H151" s="12" t="n">
        <v>75164.2</v>
      </c>
      <c r="I151" s="13" t="n">
        <v>9767.71</v>
      </c>
      <c r="J151" s="13" t="n">
        <f aca="false">H151-I151</f>
        <v>65396.49</v>
      </c>
      <c r="K151" s="14" t="n">
        <v>754179.1</v>
      </c>
      <c r="L151" s="10" t="s">
        <v>82</v>
      </c>
      <c r="M151" s="18" t="s">
        <v>83</v>
      </c>
      <c r="N151" s="14"/>
      <c r="O151" s="16"/>
      <c r="P151" s="16" t="s">
        <v>34</v>
      </c>
      <c r="Q151" s="14"/>
      <c r="R151" s="14"/>
    </row>
    <row r="152" customFormat="false" ht="24" hidden="false" customHeight="true" outlineLevel="0" collapsed="false">
      <c r="A152" s="8" t="n">
        <v>148</v>
      </c>
      <c r="B152" s="9" t="s">
        <v>29</v>
      </c>
      <c r="C152" s="9" t="s">
        <v>516</v>
      </c>
      <c r="D152" s="9" t="s">
        <v>517</v>
      </c>
      <c r="E152" s="11" t="s">
        <v>518</v>
      </c>
      <c r="F152" s="19" t="n">
        <v>21.2</v>
      </c>
      <c r="G152" s="20" t="n">
        <v>1988</v>
      </c>
      <c r="H152" s="12" t="n">
        <v>45712.8</v>
      </c>
      <c r="I152" s="13" t="n">
        <v>5940.48</v>
      </c>
      <c r="J152" s="13" t="n">
        <f aca="false">H152-I152</f>
        <v>39772.32</v>
      </c>
      <c r="K152" s="14" t="n">
        <v>495003</v>
      </c>
      <c r="L152" s="10" t="s">
        <v>82</v>
      </c>
      <c r="M152" s="18" t="s">
        <v>83</v>
      </c>
      <c r="N152" s="14"/>
      <c r="O152" s="16"/>
      <c r="P152" s="16" t="s">
        <v>34</v>
      </c>
      <c r="Q152" s="14"/>
      <c r="R152" s="14"/>
    </row>
    <row r="153" customFormat="false" ht="24" hidden="false" customHeight="true" outlineLevel="0" collapsed="false">
      <c r="A153" s="8" t="n">
        <v>149</v>
      </c>
      <c r="B153" s="9" t="s">
        <v>29</v>
      </c>
      <c r="C153" s="9" t="s">
        <v>519</v>
      </c>
      <c r="D153" s="9" t="s">
        <v>520</v>
      </c>
      <c r="E153" s="11" t="s">
        <v>521</v>
      </c>
      <c r="F153" s="19" t="n">
        <v>27.9</v>
      </c>
      <c r="G153" s="20" t="n">
        <v>1988</v>
      </c>
      <c r="H153" s="12" t="n">
        <v>60709.5</v>
      </c>
      <c r="I153" s="13" t="n">
        <v>7889.17</v>
      </c>
      <c r="J153" s="13" t="n">
        <f aca="false">H153-I153</f>
        <v>52820.33</v>
      </c>
      <c r="K153" s="14" t="n">
        <v>651442.68</v>
      </c>
      <c r="L153" s="10" t="s">
        <v>82</v>
      </c>
      <c r="M153" s="18" t="s">
        <v>83</v>
      </c>
      <c r="N153" s="14"/>
      <c r="O153" s="16"/>
      <c r="P153" s="16" t="s">
        <v>34</v>
      </c>
      <c r="Q153" s="14"/>
      <c r="R153" s="14"/>
    </row>
    <row r="154" customFormat="false" ht="24" hidden="false" customHeight="true" outlineLevel="0" collapsed="false">
      <c r="A154" s="8" t="n">
        <v>150</v>
      </c>
      <c r="B154" s="9" t="s">
        <v>29</v>
      </c>
      <c r="C154" s="9" t="s">
        <v>522</v>
      </c>
      <c r="D154" s="9" t="s">
        <v>523</v>
      </c>
      <c r="E154" s="11" t="s">
        <v>524</v>
      </c>
      <c r="F154" s="19" t="n">
        <v>39.3</v>
      </c>
      <c r="G154" s="20" t="n">
        <v>1988</v>
      </c>
      <c r="H154" s="12" t="n">
        <v>86366.5</v>
      </c>
      <c r="I154" s="13" t="n">
        <v>11223.38</v>
      </c>
      <c r="J154" s="13" t="n">
        <f aca="false">H154-I154</f>
        <v>75143.12</v>
      </c>
      <c r="K154" s="14" t="n">
        <v>917623.56</v>
      </c>
      <c r="L154" s="10" t="s">
        <v>82</v>
      </c>
      <c r="M154" s="18" t="s">
        <v>83</v>
      </c>
      <c r="N154" s="14"/>
      <c r="O154" s="16"/>
      <c r="P154" s="16" t="s">
        <v>34</v>
      </c>
      <c r="Q154" s="14"/>
      <c r="R154" s="14"/>
    </row>
    <row r="155" customFormat="false" ht="24" hidden="false" customHeight="true" outlineLevel="0" collapsed="false">
      <c r="A155" s="8" t="n">
        <v>151</v>
      </c>
      <c r="B155" s="9" t="s">
        <v>29</v>
      </c>
      <c r="C155" s="9" t="s">
        <v>525</v>
      </c>
      <c r="D155" s="9" t="s">
        <v>526</v>
      </c>
      <c r="E155" s="11" t="s">
        <v>527</v>
      </c>
      <c r="F155" s="19" t="n">
        <v>28.1</v>
      </c>
      <c r="G155" s="20" t="n">
        <v>1988</v>
      </c>
      <c r="H155" s="12" t="n">
        <v>60528.8</v>
      </c>
      <c r="I155" s="13" t="n">
        <v>7865.75</v>
      </c>
      <c r="J155" s="13" t="n">
        <f aca="false">H155-I155</f>
        <v>52663.05</v>
      </c>
      <c r="K155" s="14" t="n">
        <v>656112.5</v>
      </c>
      <c r="L155" s="10" t="s">
        <v>82</v>
      </c>
      <c r="M155" s="18" t="s">
        <v>83</v>
      </c>
      <c r="N155" s="14"/>
      <c r="O155" s="16"/>
      <c r="P155" s="16" t="s">
        <v>34</v>
      </c>
      <c r="Q155" s="14"/>
      <c r="R155" s="14"/>
    </row>
    <row r="156" customFormat="false" ht="24" hidden="false" customHeight="true" outlineLevel="0" collapsed="false">
      <c r="A156" s="8" t="n">
        <v>152</v>
      </c>
      <c r="B156" s="9" t="s">
        <v>29</v>
      </c>
      <c r="C156" s="9" t="s">
        <v>528</v>
      </c>
      <c r="D156" s="9" t="s">
        <v>529</v>
      </c>
      <c r="E156" s="11" t="s">
        <v>530</v>
      </c>
      <c r="F156" s="19" t="n">
        <v>30.6</v>
      </c>
      <c r="G156" s="20" t="n">
        <v>1988</v>
      </c>
      <c r="H156" s="12" t="n">
        <v>65588</v>
      </c>
      <c r="I156" s="13" t="n">
        <v>8523.33</v>
      </c>
      <c r="J156" s="13" t="n">
        <f aca="false">H156-I156</f>
        <v>57064.67</v>
      </c>
      <c r="K156" s="14" t="n">
        <v>714485.5</v>
      </c>
      <c r="L156" s="10" t="s">
        <v>82</v>
      </c>
      <c r="M156" s="18" t="s">
        <v>83</v>
      </c>
      <c r="N156" s="14"/>
      <c r="O156" s="16"/>
      <c r="P156" s="16" t="s">
        <v>34</v>
      </c>
      <c r="Q156" s="14"/>
      <c r="R156" s="14"/>
    </row>
    <row r="157" customFormat="false" ht="24" hidden="false" customHeight="true" outlineLevel="0" collapsed="false">
      <c r="A157" s="8" t="n">
        <v>153</v>
      </c>
      <c r="B157" s="9" t="s">
        <v>29</v>
      </c>
      <c r="C157" s="9" t="s">
        <v>531</v>
      </c>
      <c r="D157" s="9" t="s">
        <v>532</v>
      </c>
      <c r="E157" s="11" t="s">
        <v>533</v>
      </c>
      <c r="F157" s="19" t="n">
        <v>74.8</v>
      </c>
      <c r="G157" s="20" t="n">
        <v>1987</v>
      </c>
      <c r="H157" s="12" t="n">
        <v>701557.9</v>
      </c>
      <c r="I157" s="13" t="n">
        <v>108290.91</v>
      </c>
      <c r="J157" s="13" t="n">
        <f aca="false">H157-I157</f>
        <v>593266.99</v>
      </c>
      <c r="K157" s="14" t="n">
        <v>1746520.2</v>
      </c>
      <c r="L157" s="10" t="s">
        <v>82</v>
      </c>
      <c r="M157" s="18" t="s">
        <v>83</v>
      </c>
      <c r="N157" s="14"/>
      <c r="O157" s="16"/>
      <c r="P157" s="16" t="s">
        <v>34</v>
      </c>
      <c r="Q157" s="14"/>
      <c r="R157" s="14"/>
    </row>
    <row r="158" customFormat="false" ht="24" hidden="false" customHeight="true" outlineLevel="0" collapsed="false">
      <c r="A158" s="8" t="n">
        <v>154</v>
      </c>
      <c r="B158" s="9" t="s">
        <v>29</v>
      </c>
      <c r="C158" s="9" t="s">
        <v>534</v>
      </c>
      <c r="D158" s="9" t="s">
        <v>535</v>
      </c>
      <c r="E158" s="11" t="s">
        <v>536</v>
      </c>
      <c r="F158" s="19" t="n">
        <v>43.6</v>
      </c>
      <c r="G158" s="20" t="n">
        <v>1954</v>
      </c>
      <c r="H158" s="12" t="n">
        <v>133067</v>
      </c>
      <c r="I158" s="13" t="n">
        <v>133067</v>
      </c>
      <c r="J158" s="13" t="n">
        <v>0</v>
      </c>
      <c r="K158" s="14" t="n">
        <v>448121.67</v>
      </c>
      <c r="L158" s="15" t="n">
        <v>43476</v>
      </c>
      <c r="M158" s="18" t="s">
        <v>537</v>
      </c>
      <c r="N158" s="14"/>
      <c r="O158" s="16"/>
      <c r="P158" s="16" t="s">
        <v>34</v>
      </c>
      <c r="Q158" s="14"/>
      <c r="R158" s="14"/>
    </row>
    <row r="159" customFormat="false" ht="24" hidden="false" customHeight="true" outlineLevel="0" collapsed="false">
      <c r="A159" s="8" t="n">
        <v>155</v>
      </c>
      <c r="B159" s="9" t="s">
        <v>29</v>
      </c>
      <c r="C159" s="9" t="s">
        <v>538</v>
      </c>
      <c r="D159" s="9" t="s">
        <v>539</v>
      </c>
      <c r="E159" s="11" t="s">
        <v>540</v>
      </c>
      <c r="F159" s="19" t="n">
        <v>63.7</v>
      </c>
      <c r="G159" s="20" t="n">
        <v>1954</v>
      </c>
      <c r="H159" s="12" t="n">
        <v>219282.3</v>
      </c>
      <c r="I159" s="13" t="n">
        <v>139374.69</v>
      </c>
      <c r="J159" s="13" t="n">
        <f aca="false">H159-I159</f>
        <v>79907.61</v>
      </c>
      <c r="K159" s="14" t="n">
        <v>1356517</v>
      </c>
      <c r="L159" s="10" t="s">
        <v>82</v>
      </c>
      <c r="M159" s="18" t="s">
        <v>83</v>
      </c>
      <c r="N159" s="14"/>
      <c r="O159" s="16"/>
      <c r="P159" s="16" t="s">
        <v>34</v>
      </c>
      <c r="Q159" s="14"/>
      <c r="R159" s="14"/>
    </row>
    <row r="160" customFormat="false" ht="24" hidden="false" customHeight="true" outlineLevel="0" collapsed="false">
      <c r="A160" s="8" t="n">
        <v>156</v>
      </c>
      <c r="B160" s="9" t="s">
        <v>29</v>
      </c>
      <c r="C160" s="9" t="s">
        <v>541</v>
      </c>
      <c r="D160" s="9" t="s">
        <v>542</v>
      </c>
      <c r="E160" s="11" t="s">
        <v>543</v>
      </c>
      <c r="F160" s="19" t="n">
        <v>26.4</v>
      </c>
      <c r="G160" s="20" t="n">
        <v>1958</v>
      </c>
      <c r="H160" s="12" t="n">
        <v>83510.5</v>
      </c>
      <c r="I160" s="13" t="n">
        <v>83510.5</v>
      </c>
      <c r="J160" s="13" t="n">
        <f aca="false">H160-I160</f>
        <v>0</v>
      </c>
      <c r="K160" s="14" t="n">
        <v>501449.5</v>
      </c>
      <c r="L160" s="10" t="s">
        <v>82</v>
      </c>
      <c r="M160" s="18" t="s">
        <v>83</v>
      </c>
      <c r="N160" s="14"/>
      <c r="O160" s="16"/>
      <c r="P160" s="16" t="s">
        <v>34</v>
      </c>
      <c r="Q160" s="14"/>
      <c r="R160" s="14"/>
    </row>
    <row r="161" customFormat="false" ht="24" hidden="false" customHeight="true" outlineLevel="0" collapsed="false">
      <c r="A161" s="8" t="n">
        <v>157</v>
      </c>
      <c r="B161" s="9" t="s">
        <v>29</v>
      </c>
      <c r="C161" s="9" t="s">
        <v>544</v>
      </c>
      <c r="D161" s="9" t="s">
        <v>545</v>
      </c>
      <c r="E161" s="11" t="s">
        <v>546</v>
      </c>
      <c r="F161" s="19" t="n">
        <v>27</v>
      </c>
      <c r="G161" s="20" t="n">
        <v>1958</v>
      </c>
      <c r="H161" s="12" t="n">
        <v>85408.5</v>
      </c>
      <c r="I161" s="13" t="n">
        <v>85408.5</v>
      </c>
      <c r="J161" s="13" t="n">
        <f aca="false">H161-I161</f>
        <v>0</v>
      </c>
      <c r="K161" s="14" t="n">
        <v>512846.1</v>
      </c>
      <c r="L161" s="10" t="s">
        <v>82</v>
      </c>
      <c r="M161" s="18" t="s">
        <v>83</v>
      </c>
      <c r="N161" s="14"/>
      <c r="O161" s="16"/>
      <c r="P161" s="16" t="s">
        <v>34</v>
      </c>
      <c r="Q161" s="14"/>
      <c r="R161" s="14"/>
    </row>
    <row r="162" customFormat="false" ht="24" hidden="false" customHeight="true" outlineLevel="0" collapsed="false">
      <c r="A162" s="8" t="n">
        <v>158</v>
      </c>
      <c r="B162" s="9" t="s">
        <v>29</v>
      </c>
      <c r="C162" s="9" t="s">
        <v>547</v>
      </c>
      <c r="D162" s="9" t="s">
        <v>548</v>
      </c>
      <c r="E162" s="11" t="s">
        <v>549</v>
      </c>
      <c r="F162" s="19" t="n">
        <v>47.6</v>
      </c>
      <c r="G162" s="20" t="n">
        <v>1972</v>
      </c>
      <c r="H162" s="12" t="n">
        <v>191357.1</v>
      </c>
      <c r="I162" s="13" t="n">
        <v>53541.37</v>
      </c>
      <c r="J162" s="13" t="n">
        <f aca="false">H162-I162</f>
        <v>137815.73</v>
      </c>
      <c r="K162" s="14" t="n">
        <v>1324947.43</v>
      </c>
      <c r="L162" s="10" t="s">
        <v>82</v>
      </c>
      <c r="M162" s="18" t="s">
        <v>83</v>
      </c>
      <c r="N162" s="14"/>
      <c r="O162" s="16"/>
      <c r="P162" s="16" t="s">
        <v>34</v>
      </c>
      <c r="Q162" s="14"/>
      <c r="R162" s="14"/>
    </row>
    <row r="163" customFormat="false" ht="24" hidden="false" customHeight="true" outlineLevel="0" collapsed="false">
      <c r="A163" s="8" t="n">
        <v>159</v>
      </c>
      <c r="B163" s="9" t="s">
        <v>29</v>
      </c>
      <c r="C163" s="9" t="s">
        <v>550</v>
      </c>
      <c r="D163" s="9" t="s">
        <v>551</v>
      </c>
      <c r="E163" s="11" t="s">
        <v>552</v>
      </c>
      <c r="F163" s="19" t="n">
        <v>43.8</v>
      </c>
      <c r="G163" s="20" t="n">
        <v>1972</v>
      </c>
      <c r="H163" s="12" t="n">
        <v>171680.3</v>
      </c>
      <c r="I163" s="13" t="n">
        <v>48035.85</v>
      </c>
      <c r="J163" s="13" t="n">
        <f aca="false">H163-I163</f>
        <v>123644.45</v>
      </c>
      <c r="K163" s="14" t="n">
        <v>1219174.31</v>
      </c>
      <c r="L163" s="10" t="s">
        <v>82</v>
      </c>
      <c r="M163" s="18" t="s">
        <v>83</v>
      </c>
      <c r="N163" s="14"/>
      <c r="O163" s="16"/>
      <c r="P163" s="16" t="s">
        <v>34</v>
      </c>
      <c r="Q163" s="14"/>
      <c r="R163" s="14"/>
    </row>
    <row r="164" customFormat="false" ht="24" hidden="false" customHeight="true" outlineLevel="0" collapsed="false">
      <c r="A164" s="8" t="n">
        <v>160</v>
      </c>
      <c r="B164" s="9" t="s">
        <v>29</v>
      </c>
      <c r="C164" s="9" t="s">
        <v>553</v>
      </c>
      <c r="D164" s="9" t="s">
        <v>554</v>
      </c>
      <c r="E164" s="11" t="s">
        <v>555</v>
      </c>
      <c r="F164" s="19" t="n">
        <v>42.3</v>
      </c>
      <c r="G164" s="20" t="n">
        <v>1967</v>
      </c>
      <c r="H164" s="12" t="n">
        <v>187563.4</v>
      </c>
      <c r="I164" s="13" t="n">
        <v>70016.94</v>
      </c>
      <c r="J164" s="13" t="n">
        <f aca="false">H164-I164</f>
        <v>117546.46</v>
      </c>
      <c r="K164" s="14" t="n">
        <v>1177421.8</v>
      </c>
      <c r="L164" s="10" t="s">
        <v>82</v>
      </c>
      <c r="M164" s="18" t="s">
        <v>83</v>
      </c>
      <c r="N164" s="14"/>
      <c r="O164" s="16"/>
      <c r="P164" s="16" t="s">
        <v>34</v>
      </c>
      <c r="Q164" s="14"/>
      <c r="R164" s="14"/>
    </row>
    <row r="165" customFormat="false" ht="24" hidden="false" customHeight="true" outlineLevel="0" collapsed="false">
      <c r="A165" s="8" t="n">
        <v>161</v>
      </c>
      <c r="B165" s="9" t="s">
        <v>29</v>
      </c>
      <c r="C165" s="9" t="s">
        <v>556</v>
      </c>
      <c r="D165" s="9" t="s">
        <v>557</v>
      </c>
      <c r="E165" s="11" t="s">
        <v>558</v>
      </c>
      <c r="F165" s="19" t="n">
        <v>40.7</v>
      </c>
      <c r="G165" s="20" t="n">
        <v>1967</v>
      </c>
      <c r="H165" s="12" t="n">
        <v>180593.1</v>
      </c>
      <c r="I165" s="13" t="n">
        <v>67415</v>
      </c>
      <c r="J165" s="13" t="n">
        <f aca="false">H165-I165</f>
        <v>113178.1</v>
      </c>
      <c r="K165" s="14" t="n">
        <v>1132885.7</v>
      </c>
      <c r="L165" s="10" t="s">
        <v>82</v>
      </c>
      <c r="M165" s="18" t="s">
        <v>83</v>
      </c>
      <c r="N165" s="14"/>
      <c r="O165" s="16"/>
      <c r="P165" s="16" t="s">
        <v>34</v>
      </c>
      <c r="Q165" s="14"/>
      <c r="R165" s="14"/>
    </row>
    <row r="166" customFormat="false" ht="24" hidden="false" customHeight="true" outlineLevel="0" collapsed="false">
      <c r="A166" s="8" t="n">
        <v>162</v>
      </c>
      <c r="B166" s="9" t="s">
        <v>29</v>
      </c>
      <c r="C166" s="9" t="s">
        <v>559</v>
      </c>
      <c r="D166" s="9" t="s">
        <v>560</v>
      </c>
      <c r="E166" s="11" t="s">
        <v>561</v>
      </c>
      <c r="F166" s="10" t="n">
        <v>43.1</v>
      </c>
      <c r="G166" s="29" t="n">
        <v>1963</v>
      </c>
      <c r="H166" s="12" t="n">
        <v>47900</v>
      </c>
      <c r="I166" s="22" t="n">
        <v>0</v>
      </c>
      <c r="J166" s="12" t="n">
        <v>47900</v>
      </c>
      <c r="K166" s="14" t="n">
        <v>836214.9</v>
      </c>
      <c r="L166" s="10" t="s">
        <v>82</v>
      </c>
      <c r="M166" s="18" t="s">
        <v>83</v>
      </c>
      <c r="N166" s="14"/>
      <c r="O166" s="16"/>
      <c r="P166" s="16" t="s">
        <v>34</v>
      </c>
      <c r="Q166" s="14"/>
      <c r="R166" s="14"/>
    </row>
    <row r="167" customFormat="false" ht="24" hidden="false" customHeight="true" outlineLevel="0" collapsed="false">
      <c r="A167" s="8" t="n">
        <v>163</v>
      </c>
      <c r="B167" s="9" t="s">
        <v>29</v>
      </c>
      <c r="C167" s="9" t="s">
        <v>562</v>
      </c>
      <c r="D167" s="9" t="s">
        <v>563</v>
      </c>
      <c r="E167" s="11" t="s">
        <v>564</v>
      </c>
      <c r="F167" s="19" t="n">
        <v>42</v>
      </c>
      <c r="G167" s="20" t="n">
        <v>1960</v>
      </c>
      <c r="H167" s="12" t="n">
        <v>191666.9</v>
      </c>
      <c r="I167" s="13" t="n">
        <v>78700.98</v>
      </c>
      <c r="J167" s="13" t="n">
        <f aca="false">H167-I167</f>
        <v>112965.92</v>
      </c>
      <c r="K167" s="14" t="n">
        <v>806854</v>
      </c>
      <c r="L167" s="10" t="s">
        <v>82</v>
      </c>
      <c r="M167" s="18" t="s">
        <v>83</v>
      </c>
      <c r="N167" s="14"/>
      <c r="O167" s="16"/>
      <c r="P167" s="16" t="s">
        <v>34</v>
      </c>
      <c r="Q167" s="14"/>
      <c r="R167" s="14"/>
    </row>
    <row r="168" customFormat="false" ht="24" hidden="false" customHeight="true" outlineLevel="0" collapsed="false">
      <c r="A168" s="8" t="n">
        <v>164</v>
      </c>
      <c r="B168" s="9" t="s">
        <v>29</v>
      </c>
      <c r="C168" s="9" t="s">
        <v>565</v>
      </c>
      <c r="D168" s="9" t="s">
        <v>566</v>
      </c>
      <c r="E168" s="11" t="s">
        <v>567</v>
      </c>
      <c r="F168" s="19" t="n">
        <v>41.1</v>
      </c>
      <c r="G168" s="20" t="n">
        <v>1962</v>
      </c>
      <c r="H168" s="12" t="n">
        <v>149499.7</v>
      </c>
      <c r="I168" s="13" t="n">
        <v>69579.37</v>
      </c>
      <c r="J168" s="13" t="n">
        <f aca="false">H168-I168</f>
        <v>79920.33</v>
      </c>
      <c r="K168" s="14" t="n">
        <v>790078.86</v>
      </c>
      <c r="L168" s="10" t="s">
        <v>82</v>
      </c>
      <c r="M168" s="18" t="s">
        <v>83</v>
      </c>
      <c r="N168" s="14"/>
      <c r="O168" s="24"/>
      <c r="P168" s="16" t="s">
        <v>34</v>
      </c>
      <c r="Q168" s="14"/>
      <c r="R168" s="14"/>
    </row>
    <row r="169" customFormat="false" ht="24" hidden="false" customHeight="true" outlineLevel="0" collapsed="false">
      <c r="A169" s="8" t="n">
        <v>165</v>
      </c>
      <c r="B169" s="9" t="s">
        <v>29</v>
      </c>
      <c r="C169" s="9" t="s">
        <v>568</v>
      </c>
      <c r="D169" s="9" t="s">
        <v>569</v>
      </c>
      <c r="E169" s="11" t="s">
        <v>570</v>
      </c>
      <c r="F169" s="19" t="n">
        <v>43.1</v>
      </c>
      <c r="G169" s="20" t="n">
        <v>1962</v>
      </c>
      <c r="H169" s="12" t="n">
        <v>188794.5</v>
      </c>
      <c r="I169" s="13" t="n">
        <v>77276.16</v>
      </c>
      <c r="J169" s="13" t="n">
        <f aca="false">H169-I169</f>
        <v>111518.34</v>
      </c>
      <c r="K169" s="14" t="n">
        <v>828525.52</v>
      </c>
      <c r="L169" s="10" t="s">
        <v>82</v>
      </c>
      <c r="M169" s="18" t="s">
        <v>83</v>
      </c>
      <c r="N169" s="14"/>
      <c r="O169" s="16"/>
      <c r="P169" s="16" t="s">
        <v>34</v>
      </c>
      <c r="Q169" s="14"/>
      <c r="R169" s="14"/>
    </row>
    <row r="170" customFormat="false" ht="24" hidden="false" customHeight="true" outlineLevel="0" collapsed="false">
      <c r="A170" s="8" t="n">
        <v>166</v>
      </c>
      <c r="B170" s="9" t="s">
        <v>29</v>
      </c>
      <c r="C170" s="9" t="s">
        <v>571</v>
      </c>
      <c r="D170" s="9" t="s">
        <v>572</v>
      </c>
      <c r="E170" s="14" t="s">
        <v>573</v>
      </c>
      <c r="F170" s="29" t="n">
        <v>32.1</v>
      </c>
      <c r="G170" s="29" t="n">
        <v>2014</v>
      </c>
      <c r="H170" s="12" t="n">
        <v>953568</v>
      </c>
      <c r="I170" s="22" t="n">
        <v>0</v>
      </c>
      <c r="J170" s="12" t="n">
        <v>953568</v>
      </c>
      <c r="K170" s="14" t="n">
        <v>738985.98</v>
      </c>
      <c r="L170" s="30" t="n">
        <v>41942</v>
      </c>
      <c r="M170" s="18" t="s">
        <v>574</v>
      </c>
      <c r="N170" s="14"/>
      <c r="O170" s="14"/>
      <c r="P170" s="16" t="s">
        <v>34</v>
      </c>
      <c r="Q170" s="14"/>
      <c r="R170" s="14"/>
    </row>
    <row r="171" customFormat="false" ht="24" hidden="false" customHeight="true" outlineLevel="0" collapsed="false">
      <c r="A171" s="8" t="n">
        <v>167</v>
      </c>
      <c r="B171" s="9" t="s">
        <v>29</v>
      </c>
      <c r="C171" s="9" t="s">
        <v>575</v>
      </c>
      <c r="D171" s="9" t="s">
        <v>576</v>
      </c>
      <c r="E171" s="14" t="s">
        <v>577</v>
      </c>
      <c r="F171" s="29" t="n">
        <v>45.2</v>
      </c>
      <c r="G171" s="29" t="n">
        <v>2014</v>
      </c>
      <c r="H171" s="12" t="n">
        <v>1435320</v>
      </c>
      <c r="I171" s="22" t="n">
        <v>0</v>
      </c>
      <c r="J171" s="12" t="n">
        <v>1435320</v>
      </c>
      <c r="K171" s="14" t="n">
        <v>1040565.92</v>
      </c>
      <c r="L171" s="30" t="n">
        <v>42164</v>
      </c>
      <c r="M171" s="18" t="s">
        <v>578</v>
      </c>
      <c r="N171" s="14"/>
      <c r="O171" s="14"/>
      <c r="P171" s="16" t="s">
        <v>34</v>
      </c>
      <c r="Q171" s="14"/>
      <c r="R171" s="14"/>
    </row>
    <row r="172" customFormat="false" ht="24" hidden="false" customHeight="true" outlineLevel="0" collapsed="false">
      <c r="A172" s="8" t="n">
        <v>168</v>
      </c>
      <c r="B172" s="9" t="s">
        <v>29</v>
      </c>
      <c r="C172" s="9" t="s">
        <v>579</v>
      </c>
      <c r="D172" s="9" t="s">
        <v>580</v>
      </c>
      <c r="E172" s="14" t="s">
        <v>581</v>
      </c>
      <c r="F172" s="29" t="n">
        <v>72.8</v>
      </c>
      <c r="G172" s="29" t="n">
        <v>2014</v>
      </c>
      <c r="H172" s="12" t="n">
        <v>2332800</v>
      </c>
      <c r="I172" s="22" t="n">
        <v>0</v>
      </c>
      <c r="J172" s="12" t="n">
        <v>2332800</v>
      </c>
      <c r="K172" s="14" t="n">
        <v>1675955.74</v>
      </c>
      <c r="L172" s="30" t="n">
        <v>42164</v>
      </c>
      <c r="M172" s="18" t="s">
        <v>582</v>
      </c>
      <c r="N172" s="14"/>
      <c r="O172" s="14"/>
      <c r="P172" s="16" t="s">
        <v>34</v>
      </c>
      <c r="Q172" s="14"/>
      <c r="R172" s="14"/>
    </row>
    <row r="173" customFormat="false" ht="24" hidden="false" customHeight="true" outlineLevel="0" collapsed="false">
      <c r="A173" s="8" t="n">
        <v>169</v>
      </c>
      <c r="B173" s="9" t="s">
        <v>29</v>
      </c>
      <c r="C173" s="9" t="s">
        <v>583</v>
      </c>
      <c r="D173" s="9" t="s">
        <v>584</v>
      </c>
      <c r="E173" s="14" t="s">
        <v>585</v>
      </c>
      <c r="F173" s="29" t="n">
        <v>49.7</v>
      </c>
      <c r="G173" s="29" t="n">
        <v>2014</v>
      </c>
      <c r="H173" s="12" t="n">
        <v>1494465</v>
      </c>
      <c r="I173" s="22" t="n">
        <v>0</v>
      </c>
      <c r="J173" s="12" t="n">
        <v>1494465</v>
      </c>
      <c r="K173" s="14" t="n">
        <v>1144162</v>
      </c>
      <c r="L173" s="30" t="n">
        <v>41939</v>
      </c>
      <c r="M173" s="18" t="s">
        <v>586</v>
      </c>
      <c r="N173" s="14"/>
      <c r="O173" s="14"/>
      <c r="P173" s="16" t="s">
        <v>34</v>
      </c>
      <c r="Q173" s="14"/>
      <c r="R173" s="14"/>
    </row>
    <row r="174" customFormat="false" ht="24" hidden="false" customHeight="true" outlineLevel="0" collapsed="false">
      <c r="A174" s="8" t="n">
        <v>170</v>
      </c>
      <c r="B174" s="9" t="s">
        <v>29</v>
      </c>
      <c r="C174" s="9" t="s">
        <v>587</v>
      </c>
      <c r="D174" s="9" t="s">
        <v>588</v>
      </c>
      <c r="E174" s="14" t="s">
        <v>589</v>
      </c>
      <c r="F174" s="29" t="n">
        <v>91.8</v>
      </c>
      <c r="G174" s="29" t="n">
        <v>2014</v>
      </c>
      <c r="H174" s="12" t="n">
        <v>2974320</v>
      </c>
      <c r="I174" s="22" t="n">
        <v>0</v>
      </c>
      <c r="J174" s="12" t="n">
        <v>2974320</v>
      </c>
      <c r="K174" s="14" t="n">
        <v>2113361.77</v>
      </c>
      <c r="L174" s="30" t="n">
        <v>42163</v>
      </c>
      <c r="M174" s="18" t="s">
        <v>590</v>
      </c>
      <c r="N174" s="14"/>
      <c r="O174" s="14"/>
      <c r="P174" s="16" t="s">
        <v>34</v>
      </c>
      <c r="Q174" s="14"/>
      <c r="R174" s="14"/>
    </row>
    <row r="175" customFormat="false" ht="24" hidden="false" customHeight="true" outlineLevel="0" collapsed="false">
      <c r="A175" s="8" t="n">
        <v>171</v>
      </c>
      <c r="B175" s="9" t="s">
        <v>29</v>
      </c>
      <c r="C175" s="9" t="s">
        <v>591</v>
      </c>
      <c r="D175" s="9" t="s">
        <v>592</v>
      </c>
      <c r="E175" s="14" t="s">
        <v>593</v>
      </c>
      <c r="F175" s="29" t="n">
        <v>54.5</v>
      </c>
      <c r="G175" s="29" t="n">
        <v>2014</v>
      </c>
      <c r="H175" s="12" t="n">
        <v>1625400</v>
      </c>
      <c r="I175" s="22" t="n">
        <v>0</v>
      </c>
      <c r="J175" s="12" t="n">
        <v>1625400</v>
      </c>
      <c r="K175" s="14" t="n">
        <v>1254664</v>
      </c>
      <c r="L175" s="30" t="n">
        <v>41942</v>
      </c>
      <c r="M175" s="18" t="s">
        <v>594</v>
      </c>
      <c r="N175" s="14"/>
      <c r="O175" s="14"/>
      <c r="P175" s="16" t="s">
        <v>34</v>
      </c>
      <c r="Q175" s="14"/>
      <c r="R175" s="14"/>
    </row>
    <row r="176" customFormat="false" ht="24" hidden="false" customHeight="true" outlineLevel="0" collapsed="false">
      <c r="A176" s="8" t="n">
        <v>172</v>
      </c>
      <c r="B176" s="9" t="s">
        <v>29</v>
      </c>
      <c r="C176" s="9" t="s">
        <v>595</v>
      </c>
      <c r="D176" s="9" t="s">
        <v>596</v>
      </c>
      <c r="E176" s="14" t="s">
        <v>597</v>
      </c>
      <c r="F176" s="29" t="n">
        <v>72.8</v>
      </c>
      <c r="G176" s="29" t="n">
        <v>2014</v>
      </c>
      <c r="H176" s="12" t="n">
        <v>2167200</v>
      </c>
      <c r="I176" s="22" t="n">
        <v>0</v>
      </c>
      <c r="J176" s="12" t="n">
        <v>2167200</v>
      </c>
      <c r="K176" s="14" t="n">
        <v>1675955.7</v>
      </c>
      <c r="L176" s="30" t="n">
        <v>41942</v>
      </c>
      <c r="M176" s="18" t="s">
        <v>598</v>
      </c>
      <c r="N176" s="14"/>
      <c r="O176" s="14"/>
      <c r="P176" s="16" t="s">
        <v>34</v>
      </c>
      <c r="Q176" s="14"/>
      <c r="R176" s="14"/>
    </row>
    <row r="177" customFormat="false" ht="24" hidden="false" customHeight="true" outlineLevel="0" collapsed="false">
      <c r="A177" s="8" t="n">
        <v>173</v>
      </c>
      <c r="B177" s="9" t="s">
        <v>29</v>
      </c>
      <c r="C177" s="9" t="s">
        <v>599</v>
      </c>
      <c r="D177" s="9" t="s">
        <v>600</v>
      </c>
      <c r="E177" s="14" t="s">
        <v>601</v>
      </c>
      <c r="F177" s="29" t="n">
        <v>54.5</v>
      </c>
      <c r="G177" s="29" t="n">
        <v>2014</v>
      </c>
      <c r="H177" s="12" t="n">
        <v>1625400</v>
      </c>
      <c r="I177" s="22" t="n">
        <v>0</v>
      </c>
      <c r="J177" s="12" t="n">
        <v>1625400</v>
      </c>
      <c r="K177" s="14" t="n">
        <v>1254664.67</v>
      </c>
      <c r="L177" s="30" t="n">
        <v>41942</v>
      </c>
      <c r="M177" s="18" t="s">
        <v>602</v>
      </c>
      <c r="N177" s="14"/>
      <c r="O177" s="14"/>
      <c r="P177" s="16" t="s">
        <v>34</v>
      </c>
      <c r="Q177" s="14"/>
      <c r="R177" s="14"/>
    </row>
    <row r="178" customFormat="false" ht="24" hidden="false" customHeight="true" outlineLevel="0" collapsed="false">
      <c r="A178" s="8" t="n">
        <v>174</v>
      </c>
      <c r="B178" s="9" t="s">
        <v>29</v>
      </c>
      <c r="C178" s="9" t="s">
        <v>603</v>
      </c>
      <c r="D178" s="9" t="s">
        <v>604</v>
      </c>
      <c r="E178" s="14" t="s">
        <v>605</v>
      </c>
      <c r="F178" s="29" t="n">
        <v>33.7</v>
      </c>
      <c r="G178" s="29" t="n">
        <v>2014</v>
      </c>
      <c r="H178" s="12" t="n">
        <v>1069200</v>
      </c>
      <c r="I178" s="22" t="n">
        <v>0</v>
      </c>
      <c r="J178" s="12" t="n">
        <v>1069200</v>
      </c>
      <c r="K178" s="14" t="n">
        <v>775820.17</v>
      </c>
      <c r="L178" s="30" t="n">
        <v>42172</v>
      </c>
      <c r="M178" s="18" t="s">
        <v>606</v>
      </c>
      <c r="N178" s="14"/>
      <c r="O178" s="14"/>
      <c r="P178" s="16" t="s">
        <v>34</v>
      </c>
      <c r="Q178" s="14"/>
      <c r="R178" s="14"/>
    </row>
    <row r="179" customFormat="false" ht="24" hidden="false" customHeight="true" outlineLevel="0" collapsed="false">
      <c r="A179" s="8" t="n">
        <v>175</v>
      </c>
      <c r="B179" s="9" t="s">
        <v>29</v>
      </c>
      <c r="C179" s="9" t="s">
        <v>607</v>
      </c>
      <c r="D179" s="9" t="s">
        <v>608</v>
      </c>
      <c r="E179" s="14" t="s">
        <v>609</v>
      </c>
      <c r="F179" s="29" t="n">
        <v>34.6</v>
      </c>
      <c r="G179" s="29" t="n">
        <v>2015</v>
      </c>
      <c r="H179" s="31" t="n">
        <v>1091880</v>
      </c>
      <c r="I179" s="22" t="n">
        <v>0</v>
      </c>
      <c r="J179" s="31" t="n">
        <v>1091880</v>
      </c>
      <c r="K179" s="14" t="n">
        <v>548248.76</v>
      </c>
      <c r="L179" s="30" t="n">
        <v>42401</v>
      </c>
      <c r="M179" s="18" t="s">
        <v>610</v>
      </c>
      <c r="N179" s="14"/>
      <c r="O179" s="14"/>
      <c r="P179" s="16" t="s">
        <v>34</v>
      </c>
      <c r="Q179" s="14"/>
      <c r="R179" s="14"/>
    </row>
    <row r="180" customFormat="false" ht="24" hidden="false" customHeight="true" outlineLevel="0" collapsed="false">
      <c r="A180" s="8" t="n">
        <v>176</v>
      </c>
      <c r="B180" s="9" t="s">
        <v>29</v>
      </c>
      <c r="C180" s="9" t="s">
        <v>611</v>
      </c>
      <c r="D180" s="9" t="s">
        <v>612</v>
      </c>
      <c r="E180" s="14" t="s">
        <v>613</v>
      </c>
      <c r="F180" s="29" t="n">
        <v>43.4</v>
      </c>
      <c r="G180" s="29" t="n">
        <v>2015</v>
      </c>
      <c r="H180" s="31" t="n">
        <v>1360800</v>
      </c>
      <c r="I180" s="22" t="n">
        <v>0</v>
      </c>
      <c r="J180" s="31" t="n">
        <v>1360800</v>
      </c>
      <c r="K180" s="14" t="n">
        <v>687687.76</v>
      </c>
      <c r="L180" s="30" t="n">
        <v>42398</v>
      </c>
      <c r="M180" s="18" t="s">
        <v>614</v>
      </c>
      <c r="N180" s="14"/>
      <c r="O180" s="14"/>
      <c r="P180" s="16" t="s">
        <v>34</v>
      </c>
      <c r="Q180" s="14"/>
      <c r="R180" s="14"/>
    </row>
    <row r="181" customFormat="false" ht="28.5" hidden="false" customHeight="true" outlineLevel="0" collapsed="false">
      <c r="A181" s="8" t="n">
        <v>177</v>
      </c>
      <c r="B181" s="9" t="s">
        <v>29</v>
      </c>
      <c r="C181" s="9" t="s">
        <v>615</v>
      </c>
      <c r="D181" s="9" t="s">
        <v>616</v>
      </c>
      <c r="E181" s="14" t="s">
        <v>617</v>
      </c>
      <c r="F181" s="29" t="n">
        <v>46.7</v>
      </c>
      <c r="G181" s="14" t="n">
        <v>1954</v>
      </c>
      <c r="H181" s="12" t="n">
        <v>33057.53</v>
      </c>
      <c r="I181" s="22" t="n">
        <v>0</v>
      </c>
      <c r="J181" s="12" t="n">
        <v>33057.53</v>
      </c>
      <c r="K181" s="14" t="n">
        <v>33057.53</v>
      </c>
      <c r="L181" s="30" t="n">
        <v>43199</v>
      </c>
      <c r="M181" s="18" t="s">
        <v>618</v>
      </c>
      <c r="N181" s="14"/>
      <c r="O181" s="14"/>
      <c r="P181" s="16" t="s">
        <v>34</v>
      </c>
      <c r="Q181" s="14"/>
      <c r="R181" s="14"/>
    </row>
    <row r="182" customFormat="false" ht="28.5" hidden="false" customHeight="true" outlineLevel="0" collapsed="false">
      <c r="A182" s="8" t="n">
        <v>178</v>
      </c>
      <c r="B182" s="9" t="s">
        <v>619</v>
      </c>
      <c r="C182" s="9" t="s">
        <v>620</v>
      </c>
      <c r="D182" s="9" t="s">
        <v>621</v>
      </c>
      <c r="E182" s="32" t="s">
        <v>622</v>
      </c>
      <c r="F182" s="29" t="n">
        <v>29</v>
      </c>
      <c r="G182" s="14" t="n">
        <v>1961</v>
      </c>
      <c r="H182" s="12" t="n">
        <v>45901</v>
      </c>
      <c r="I182" s="12" t="n">
        <v>45901</v>
      </c>
      <c r="J182" s="12" t="n">
        <v>0</v>
      </c>
      <c r="K182" s="14" t="n">
        <v>208712.13</v>
      </c>
      <c r="L182" s="30" t="n">
        <v>43767</v>
      </c>
      <c r="M182" s="18" t="s">
        <v>623</v>
      </c>
      <c r="N182" s="14"/>
      <c r="O182" s="14"/>
      <c r="P182" s="16" t="s">
        <v>34</v>
      </c>
      <c r="Q182" s="14"/>
      <c r="R182" s="14"/>
    </row>
    <row r="183" customFormat="false" ht="28.5" hidden="false" customHeight="true" outlineLevel="0" collapsed="false">
      <c r="A183" s="8" t="n">
        <v>179</v>
      </c>
      <c r="B183" s="9" t="s">
        <v>624</v>
      </c>
      <c r="C183" s="9" t="s">
        <v>625</v>
      </c>
      <c r="D183" s="9" t="s">
        <v>626</v>
      </c>
      <c r="E183" s="14" t="s">
        <v>627</v>
      </c>
      <c r="F183" s="29" t="n">
        <v>71.8</v>
      </c>
      <c r="G183" s="14" t="n">
        <v>1961</v>
      </c>
      <c r="H183" s="12" t="n">
        <v>140526</v>
      </c>
      <c r="I183" s="12" t="n">
        <v>0</v>
      </c>
      <c r="J183" s="12" t="n">
        <v>140526</v>
      </c>
      <c r="K183" s="14" t="n">
        <v>50825.07</v>
      </c>
      <c r="L183" s="30" t="n">
        <v>43825</v>
      </c>
      <c r="M183" s="18" t="s">
        <v>628</v>
      </c>
      <c r="N183" s="14"/>
      <c r="O183" s="14"/>
      <c r="P183" s="16" t="s">
        <v>34</v>
      </c>
      <c r="Q183" s="14"/>
      <c r="R183" s="14"/>
    </row>
    <row r="184" customFormat="false" ht="28.5" hidden="false" customHeight="true" outlineLevel="0" collapsed="false">
      <c r="A184" s="8" t="n">
        <v>180</v>
      </c>
      <c r="B184" s="9" t="s">
        <v>624</v>
      </c>
      <c r="C184" s="9" t="s">
        <v>629</v>
      </c>
      <c r="D184" s="9" t="s">
        <v>630</v>
      </c>
      <c r="E184" s="14" t="s">
        <v>631</v>
      </c>
      <c r="F184" s="29" t="n">
        <v>37.2</v>
      </c>
      <c r="G184" s="14" t="n">
        <v>1961</v>
      </c>
      <c r="H184" s="12" t="n">
        <v>49098</v>
      </c>
      <c r="I184" s="12" t="n">
        <v>0</v>
      </c>
      <c r="J184" s="12" t="n">
        <v>49098</v>
      </c>
      <c r="K184" s="14" t="n">
        <v>302428.93</v>
      </c>
      <c r="L184" s="30" t="n">
        <v>43825</v>
      </c>
      <c r="M184" s="18" t="s">
        <v>632</v>
      </c>
      <c r="N184" s="14"/>
      <c r="O184" s="14"/>
      <c r="P184" s="16" t="s">
        <v>34</v>
      </c>
      <c r="Q184" s="14"/>
      <c r="R184" s="14"/>
    </row>
    <row r="185" customFormat="false" ht="28.5" hidden="false" customHeight="true" outlineLevel="0" collapsed="false">
      <c r="A185" s="8" t="n">
        <v>181</v>
      </c>
      <c r="B185" s="9" t="s">
        <v>624</v>
      </c>
      <c r="C185" s="9" t="s">
        <v>633</v>
      </c>
      <c r="D185" s="9" t="s">
        <v>634</v>
      </c>
      <c r="E185" s="14" t="s">
        <v>635</v>
      </c>
      <c r="F185" s="29" t="n">
        <v>65.1</v>
      </c>
      <c r="G185" s="14" t="n">
        <v>1961</v>
      </c>
      <c r="H185" s="12" t="n">
        <v>131242</v>
      </c>
      <c r="I185" s="12" t="n">
        <v>0</v>
      </c>
      <c r="J185" s="12" t="n">
        <v>131242</v>
      </c>
      <c r="K185" s="14" t="n">
        <v>46082.34</v>
      </c>
      <c r="L185" s="30" t="n">
        <v>43826</v>
      </c>
      <c r="M185" s="18" t="s">
        <v>636</v>
      </c>
      <c r="N185" s="14"/>
      <c r="O185" s="14"/>
      <c r="P185" s="16" t="s">
        <v>34</v>
      </c>
      <c r="Q185" s="14"/>
      <c r="R185" s="14"/>
    </row>
    <row r="186" customFormat="false" ht="28.5" hidden="false" customHeight="true" outlineLevel="0" collapsed="false">
      <c r="A186" s="8" t="n">
        <v>182</v>
      </c>
      <c r="B186" s="9" t="s">
        <v>624</v>
      </c>
      <c r="C186" s="9" t="s">
        <v>637</v>
      </c>
      <c r="D186" s="9" t="s">
        <v>638</v>
      </c>
      <c r="E186" s="32" t="s">
        <v>639</v>
      </c>
      <c r="F186" s="29" t="n">
        <v>43.5</v>
      </c>
      <c r="G186" s="14"/>
      <c r="H186" s="12" t="n">
        <v>1547047.95</v>
      </c>
      <c r="I186" s="12" t="n">
        <v>0</v>
      </c>
      <c r="J186" s="12" t="n">
        <v>1547047.95</v>
      </c>
      <c r="K186" s="14" t="n">
        <v>1533671.24</v>
      </c>
      <c r="L186" s="30" t="n">
        <v>44075</v>
      </c>
      <c r="M186" s="18" t="s">
        <v>640</v>
      </c>
      <c r="N186" s="14"/>
      <c r="O186" s="14"/>
      <c r="P186" s="16" t="s">
        <v>34</v>
      </c>
      <c r="Q186" s="14"/>
      <c r="R186" s="14"/>
    </row>
    <row r="187" customFormat="false" ht="28.5" hidden="false" customHeight="true" outlineLevel="0" collapsed="false">
      <c r="A187" s="8" t="n">
        <v>183</v>
      </c>
      <c r="B187" s="9" t="s">
        <v>619</v>
      </c>
      <c r="C187" s="9" t="s">
        <v>641</v>
      </c>
      <c r="D187" s="9" t="s">
        <v>642</v>
      </c>
      <c r="E187" s="14" t="s">
        <v>643</v>
      </c>
      <c r="F187" s="10" t="n">
        <v>63.6</v>
      </c>
      <c r="G187" s="21" t="n">
        <v>1961</v>
      </c>
      <c r="H187" s="12" t="n">
        <v>62731</v>
      </c>
      <c r="I187" s="12" t="n">
        <v>0</v>
      </c>
      <c r="J187" s="12" t="n">
        <v>62731</v>
      </c>
      <c r="K187" s="14" t="n">
        <v>457727.29</v>
      </c>
      <c r="L187" s="30" t="n">
        <v>44011</v>
      </c>
      <c r="M187" s="18" t="s">
        <v>644</v>
      </c>
      <c r="N187" s="14"/>
      <c r="O187" s="14"/>
      <c r="P187" s="16" t="s">
        <v>34</v>
      </c>
      <c r="Q187" s="14"/>
      <c r="R187" s="14"/>
    </row>
    <row r="188" customFormat="false" ht="28.5" hidden="false" customHeight="true" outlineLevel="0" collapsed="false">
      <c r="A188" s="8" t="n">
        <v>184</v>
      </c>
      <c r="B188" s="9" t="s">
        <v>29</v>
      </c>
      <c r="C188" s="9" t="s">
        <v>645</v>
      </c>
      <c r="D188" s="9" t="s">
        <v>646</v>
      </c>
      <c r="E188" s="14" t="s">
        <v>647</v>
      </c>
      <c r="F188" s="29" t="n">
        <v>56.8</v>
      </c>
      <c r="G188" s="21" t="n">
        <v>1961</v>
      </c>
      <c r="H188" s="33" t="n">
        <v>1421600</v>
      </c>
      <c r="I188" s="12" t="n">
        <v>0</v>
      </c>
      <c r="J188" s="33" t="n">
        <v>1421600</v>
      </c>
      <c r="K188" s="14" t="n">
        <v>583791.54</v>
      </c>
      <c r="L188" s="30" t="n">
        <v>44039</v>
      </c>
      <c r="M188" s="18" t="s">
        <v>648</v>
      </c>
      <c r="N188" s="14"/>
      <c r="O188" s="14"/>
      <c r="P188" s="16" t="s">
        <v>34</v>
      </c>
      <c r="Q188" s="14"/>
      <c r="R188" s="14"/>
    </row>
    <row r="189" customFormat="false" ht="28.5" hidden="false" customHeight="true" outlineLevel="0" collapsed="false">
      <c r="A189" s="8" t="n">
        <v>185</v>
      </c>
      <c r="B189" s="9" t="s">
        <v>29</v>
      </c>
      <c r="C189" s="9" t="s">
        <v>649</v>
      </c>
      <c r="D189" s="9" t="s">
        <v>650</v>
      </c>
      <c r="E189" s="14" t="s">
        <v>651</v>
      </c>
      <c r="F189" s="29" t="n">
        <v>45.4</v>
      </c>
      <c r="G189" s="21" t="n">
        <v>1961</v>
      </c>
      <c r="H189" s="33" t="n">
        <v>1141900</v>
      </c>
      <c r="I189" s="12" t="n">
        <v>0</v>
      </c>
      <c r="J189" s="33" t="n">
        <v>1141900</v>
      </c>
      <c r="K189" s="14" t="n">
        <v>466622.11</v>
      </c>
      <c r="L189" s="30" t="n">
        <v>44046</v>
      </c>
      <c r="M189" s="18" t="s">
        <v>652</v>
      </c>
      <c r="N189" s="14"/>
      <c r="O189" s="14"/>
      <c r="P189" s="16" t="s">
        <v>34</v>
      </c>
      <c r="Q189" s="14"/>
      <c r="R189" s="14"/>
    </row>
    <row r="190" customFormat="false" ht="28.5" hidden="false" customHeight="true" outlineLevel="0" collapsed="false">
      <c r="A190" s="8" t="n">
        <v>186</v>
      </c>
      <c r="B190" s="9" t="s">
        <v>29</v>
      </c>
      <c r="C190" s="9" t="s">
        <v>653</v>
      </c>
      <c r="D190" s="9" t="s">
        <v>654</v>
      </c>
      <c r="E190" s="14" t="s">
        <v>655</v>
      </c>
      <c r="F190" s="29" t="n">
        <v>47.4</v>
      </c>
      <c r="G190" s="21" t="n">
        <v>1961</v>
      </c>
      <c r="H190" s="12" t="n">
        <v>1190100</v>
      </c>
      <c r="I190" s="12" t="n">
        <v>0</v>
      </c>
      <c r="J190" s="12" t="n">
        <v>1190100</v>
      </c>
      <c r="K190" s="14" t="n">
        <v>487178.15</v>
      </c>
      <c r="L190" s="30" t="n">
        <v>44040</v>
      </c>
      <c r="M190" s="18" t="s">
        <v>656</v>
      </c>
      <c r="N190" s="14"/>
      <c r="O190" s="14"/>
      <c r="P190" s="16" t="s">
        <v>34</v>
      </c>
      <c r="Q190" s="14"/>
      <c r="R190" s="14"/>
    </row>
    <row r="191" customFormat="false" ht="28.5" hidden="false" customHeight="true" outlineLevel="0" collapsed="false">
      <c r="A191" s="8" t="n">
        <v>187</v>
      </c>
      <c r="B191" s="9" t="s">
        <v>29</v>
      </c>
      <c r="C191" s="9" t="s">
        <v>657</v>
      </c>
      <c r="D191" s="9" t="s">
        <v>658</v>
      </c>
      <c r="E191" s="14" t="s">
        <v>659</v>
      </c>
      <c r="F191" s="29" t="n">
        <v>46.8</v>
      </c>
      <c r="G191" s="21" t="n">
        <v>1961</v>
      </c>
      <c r="H191" s="12" t="n">
        <v>1177200</v>
      </c>
      <c r="I191" s="12" t="n">
        <v>0</v>
      </c>
      <c r="J191" s="12" t="n">
        <v>1177200</v>
      </c>
      <c r="K191" s="14" t="n">
        <v>481011.4</v>
      </c>
      <c r="L191" s="30" t="n">
        <v>44039</v>
      </c>
      <c r="M191" s="18" t="s">
        <v>660</v>
      </c>
      <c r="N191" s="14"/>
      <c r="O191" s="14"/>
      <c r="P191" s="16" t="s">
        <v>34</v>
      </c>
      <c r="Q191" s="14"/>
      <c r="R191" s="14"/>
    </row>
    <row r="192" customFormat="false" ht="28.5" hidden="false" customHeight="true" outlineLevel="0" collapsed="false">
      <c r="A192" s="8" t="n">
        <v>188</v>
      </c>
      <c r="B192" s="9" t="s">
        <v>29</v>
      </c>
      <c r="C192" s="9" t="s">
        <v>661</v>
      </c>
      <c r="D192" s="9" t="s">
        <v>662</v>
      </c>
      <c r="E192" s="14" t="s">
        <v>663</v>
      </c>
      <c r="F192" s="29" t="n">
        <v>57.2</v>
      </c>
      <c r="G192" s="21" t="n">
        <v>1961</v>
      </c>
      <c r="H192" s="12" t="n">
        <v>1430000</v>
      </c>
      <c r="I192" s="12" t="n">
        <v>0</v>
      </c>
      <c r="J192" s="12" t="n">
        <v>1430000</v>
      </c>
      <c r="K192" s="14" t="n">
        <v>587902.74</v>
      </c>
      <c r="L192" s="30" t="n">
        <v>43997</v>
      </c>
      <c r="M192" s="18" t="s">
        <v>664</v>
      </c>
      <c r="N192" s="14"/>
      <c r="O192" s="14"/>
      <c r="P192" s="16" t="s">
        <v>34</v>
      </c>
      <c r="Q192" s="14"/>
      <c r="R192" s="14"/>
    </row>
    <row r="193" customFormat="false" ht="28.5" hidden="false" customHeight="true" outlineLevel="0" collapsed="false">
      <c r="A193" s="8" t="n">
        <v>189</v>
      </c>
      <c r="B193" s="9" t="s">
        <v>29</v>
      </c>
      <c r="C193" s="9" t="s">
        <v>665</v>
      </c>
      <c r="D193" s="9" t="s">
        <v>666</v>
      </c>
      <c r="E193" s="14" t="s">
        <v>667</v>
      </c>
      <c r="F193" s="29" t="n">
        <v>58.8</v>
      </c>
      <c r="G193" s="21" t="n">
        <v>1961</v>
      </c>
      <c r="H193" s="12" t="n">
        <v>1470000</v>
      </c>
      <c r="I193" s="12" t="n">
        <v>0</v>
      </c>
      <c r="J193" s="12" t="n">
        <v>1470000</v>
      </c>
      <c r="K193" s="14" t="n">
        <v>604347.58</v>
      </c>
      <c r="L193" s="30" t="n">
        <v>43979</v>
      </c>
      <c r="M193" s="18" t="s">
        <v>668</v>
      </c>
      <c r="N193" s="14"/>
      <c r="O193" s="14"/>
      <c r="P193" s="16" t="s">
        <v>34</v>
      </c>
      <c r="Q193" s="14"/>
      <c r="R193" s="14"/>
    </row>
    <row r="194" customFormat="false" ht="28.5" hidden="false" customHeight="true" outlineLevel="0" collapsed="false">
      <c r="A194" s="8" t="n">
        <v>190</v>
      </c>
      <c r="B194" s="9" t="s">
        <v>29</v>
      </c>
      <c r="C194" s="9" t="s">
        <v>669</v>
      </c>
      <c r="D194" s="9" t="s">
        <v>670</v>
      </c>
      <c r="E194" s="32" t="s">
        <v>671</v>
      </c>
      <c r="F194" s="29" t="n">
        <v>42.7</v>
      </c>
      <c r="G194" s="21" t="n">
        <v>1961</v>
      </c>
      <c r="H194" s="13" t="n">
        <v>1067500</v>
      </c>
      <c r="I194" s="12" t="n">
        <v>0</v>
      </c>
      <c r="J194" s="13" t="n">
        <v>1067500</v>
      </c>
      <c r="K194" s="14" t="n">
        <v>438871.45</v>
      </c>
      <c r="L194" s="30" t="n">
        <v>43992</v>
      </c>
      <c r="M194" s="18" t="s">
        <v>672</v>
      </c>
      <c r="N194" s="14"/>
      <c r="O194" s="14"/>
      <c r="P194" s="16" t="s">
        <v>34</v>
      </c>
      <c r="Q194" s="14"/>
      <c r="R194" s="14"/>
    </row>
    <row r="195" customFormat="false" ht="28.5" hidden="false" customHeight="true" outlineLevel="0" collapsed="false">
      <c r="A195" s="8" t="n">
        <v>191</v>
      </c>
      <c r="B195" s="9" t="s">
        <v>29</v>
      </c>
      <c r="C195" s="9" t="s">
        <v>673</v>
      </c>
      <c r="D195" s="9" t="s">
        <v>674</v>
      </c>
      <c r="E195" s="32" t="s">
        <v>675</v>
      </c>
      <c r="F195" s="29" t="n">
        <v>48.1</v>
      </c>
      <c r="G195" s="21" t="n">
        <v>1961</v>
      </c>
      <c r="H195" s="13" t="n">
        <v>1211700</v>
      </c>
      <c r="I195" s="12" t="n">
        <v>0</v>
      </c>
      <c r="J195" s="13" t="n">
        <v>1211700</v>
      </c>
      <c r="K195" s="14" t="n">
        <v>494372.76</v>
      </c>
      <c r="L195" s="30" t="n">
        <v>44019</v>
      </c>
      <c r="M195" s="18" t="s">
        <v>676</v>
      </c>
      <c r="N195" s="14"/>
      <c r="O195" s="14"/>
      <c r="P195" s="16" t="s">
        <v>34</v>
      </c>
      <c r="Q195" s="14"/>
      <c r="R195" s="14"/>
    </row>
    <row r="196" customFormat="false" ht="28.5" hidden="false" customHeight="true" outlineLevel="0" collapsed="false">
      <c r="A196" s="8" t="n">
        <v>192</v>
      </c>
      <c r="B196" s="9" t="s">
        <v>29</v>
      </c>
      <c r="C196" s="9" t="s">
        <v>677</v>
      </c>
      <c r="D196" s="9" t="s">
        <v>678</v>
      </c>
      <c r="E196" s="32" t="s">
        <v>679</v>
      </c>
      <c r="F196" s="29" t="n">
        <v>41.7</v>
      </c>
      <c r="G196" s="21" t="n">
        <v>1961</v>
      </c>
      <c r="H196" s="13" t="n">
        <v>1042500</v>
      </c>
      <c r="I196" s="12" t="n">
        <v>0</v>
      </c>
      <c r="J196" s="13" t="n">
        <v>1042500</v>
      </c>
      <c r="K196" s="14" t="n">
        <v>428593.43</v>
      </c>
      <c r="L196" s="30" t="n">
        <v>43985</v>
      </c>
      <c r="M196" s="18" t="s">
        <v>680</v>
      </c>
      <c r="N196" s="14"/>
      <c r="O196" s="14"/>
      <c r="P196" s="16" t="s">
        <v>34</v>
      </c>
      <c r="Q196" s="14"/>
      <c r="R196" s="14"/>
    </row>
    <row r="197" customFormat="false" ht="28.5" hidden="false" customHeight="true" outlineLevel="0" collapsed="false">
      <c r="A197" s="8" t="n">
        <v>193</v>
      </c>
      <c r="B197" s="9" t="s">
        <v>29</v>
      </c>
      <c r="C197" s="9" t="s">
        <v>681</v>
      </c>
      <c r="D197" s="9" t="s">
        <v>682</v>
      </c>
      <c r="E197" s="32" t="s">
        <v>683</v>
      </c>
      <c r="F197" s="29" t="n">
        <v>57.5</v>
      </c>
      <c r="G197" s="21" t="n">
        <v>1961</v>
      </c>
      <c r="H197" s="12" t="n">
        <v>1441000</v>
      </c>
      <c r="I197" s="12" t="n">
        <v>0</v>
      </c>
      <c r="J197" s="12" t="n">
        <v>1441000</v>
      </c>
      <c r="K197" s="14" t="n">
        <v>590986.15</v>
      </c>
      <c r="L197" s="30" t="n">
        <v>44015</v>
      </c>
      <c r="M197" s="18" t="s">
        <v>684</v>
      </c>
      <c r="N197" s="14"/>
      <c r="O197" s="14"/>
      <c r="P197" s="16" t="s">
        <v>34</v>
      </c>
      <c r="Q197" s="14"/>
      <c r="R197" s="14"/>
    </row>
    <row r="198" customFormat="false" ht="28.5" hidden="false" customHeight="true" outlineLevel="0" collapsed="false">
      <c r="A198" s="8" t="n">
        <v>194</v>
      </c>
      <c r="B198" s="9" t="s">
        <v>29</v>
      </c>
      <c r="C198" s="9" t="s">
        <v>685</v>
      </c>
      <c r="D198" s="9" t="s">
        <v>686</v>
      </c>
      <c r="E198" s="32" t="s">
        <v>687</v>
      </c>
      <c r="F198" s="29" t="n">
        <v>43.3</v>
      </c>
      <c r="G198" s="21" t="n">
        <v>1961</v>
      </c>
      <c r="H198" s="12" t="n">
        <v>1090900</v>
      </c>
      <c r="I198" s="12" t="n">
        <v>0</v>
      </c>
      <c r="J198" s="12" t="n">
        <v>1090900</v>
      </c>
      <c r="K198" s="14" t="n">
        <v>445038.27</v>
      </c>
      <c r="L198" s="30" t="n">
        <v>44036</v>
      </c>
      <c r="M198" s="18" t="s">
        <v>688</v>
      </c>
      <c r="N198" s="14"/>
      <c r="O198" s="14"/>
      <c r="P198" s="16" t="s">
        <v>34</v>
      </c>
      <c r="Q198" s="14"/>
      <c r="R198" s="14"/>
    </row>
    <row r="199" customFormat="false" ht="28.5" hidden="false" customHeight="true" outlineLevel="0" collapsed="false">
      <c r="A199" s="8" t="n">
        <v>195</v>
      </c>
      <c r="B199" s="9" t="s">
        <v>29</v>
      </c>
      <c r="C199" s="9" t="s">
        <v>689</v>
      </c>
      <c r="D199" s="9" t="s">
        <v>690</v>
      </c>
      <c r="E199" s="32" t="s">
        <v>691</v>
      </c>
      <c r="F199" s="29" t="n">
        <v>45.1</v>
      </c>
      <c r="G199" s="21" t="n">
        <v>1961</v>
      </c>
      <c r="H199" s="34" t="n">
        <v>1131700</v>
      </c>
      <c r="I199" s="17" t="n">
        <v>0</v>
      </c>
      <c r="J199" s="34" t="n">
        <v>1131700</v>
      </c>
      <c r="K199" s="14" t="n">
        <v>463538.7</v>
      </c>
      <c r="L199" s="30" t="n">
        <v>44020</v>
      </c>
      <c r="M199" s="18" t="s">
        <v>692</v>
      </c>
      <c r="N199" s="14"/>
      <c r="O199" s="14"/>
      <c r="P199" s="16" t="s">
        <v>34</v>
      </c>
      <c r="Q199" s="14"/>
      <c r="R199" s="14"/>
    </row>
    <row r="200" customFormat="false" ht="28.5" hidden="false" customHeight="true" outlineLevel="0" collapsed="false">
      <c r="A200" s="8" t="n">
        <v>196</v>
      </c>
      <c r="B200" s="9" t="s">
        <v>29</v>
      </c>
      <c r="C200" s="9" t="s">
        <v>693</v>
      </c>
      <c r="D200" s="9" t="s">
        <v>694</v>
      </c>
      <c r="E200" s="32" t="s">
        <v>695</v>
      </c>
      <c r="F200" s="29" t="n">
        <v>41.6</v>
      </c>
      <c r="G200" s="21" t="n">
        <v>1961</v>
      </c>
      <c r="H200" s="34" t="n">
        <v>1052100</v>
      </c>
      <c r="I200" s="17" t="n">
        <v>0</v>
      </c>
      <c r="J200" s="34" t="n">
        <v>1052100</v>
      </c>
      <c r="K200" s="14" t="n">
        <v>427565.63</v>
      </c>
      <c r="L200" s="30" t="n">
        <v>44019</v>
      </c>
      <c r="M200" s="18" t="s">
        <v>696</v>
      </c>
      <c r="N200" s="14"/>
      <c r="O200" s="14"/>
      <c r="P200" s="16" t="s">
        <v>34</v>
      </c>
      <c r="Q200" s="14"/>
      <c r="R200" s="14"/>
    </row>
    <row r="201" customFormat="false" ht="28.5" hidden="false" customHeight="true" outlineLevel="0" collapsed="false">
      <c r="A201" s="8" t="n">
        <v>197</v>
      </c>
      <c r="B201" s="9" t="s">
        <v>29</v>
      </c>
      <c r="C201" s="9" t="s">
        <v>697</v>
      </c>
      <c r="D201" s="9" t="s">
        <v>698</v>
      </c>
      <c r="E201" s="32" t="s">
        <v>699</v>
      </c>
      <c r="F201" s="29" t="n">
        <v>57</v>
      </c>
      <c r="G201" s="21" t="n">
        <v>1961</v>
      </c>
      <c r="H201" s="34" t="n">
        <v>1429100</v>
      </c>
      <c r="I201" s="17" t="n">
        <v>0</v>
      </c>
      <c r="J201" s="34" t="n">
        <v>1429100</v>
      </c>
      <c r="K201" s="14" t="n">
        <v>585847.14</v>
      </c>
      <c r="L201" s="30" t="n">
        <v>44015</v>
      </c>
      <c r="M201" s="18" t="s">
        <v>700</v>
      </c>
      <c r="N201" s="14"/>
      <c r="O201" s="14"/>
      <c r="P201" s="16" t="s">
        <v>34</v>
      </c>
      <c r="Q201" s="14"/>
      <c r="R201" s="14"/>
    </row>
    <row r="202" customFormat="false" ht="28.5" hidden="false" customHeight="true" outlineLevel="0" collapsed="false">
      <c r="A202" s="8" t="n">
        <v>198</v>
      </c>
      <c r="B202" s="9" t="s">
        <v>29</v>
      </c>
      <c r="C202" s="9" t="s">
        <v>701</v>
      </c>
      <c r="D202" s="9" t="s">
        <v>702</v>
      </c>
      <c r="E202" s="32" t="s">
        <v>703</v>
      </c>
      <c r="F202" s="29" t="n">
        <v>43.1</v>
      </c>
      <c r="G202" s="21" t="n">
        <v>1961</v>
      </c>
      <c r="H202" s="34" t="n">
        <v>1086300</v>
      </c>
      <c r="I202" s="17" t="n">
        <v>0</v>
      </c>
      <c r="J202" s="34" t="n">
        <v>1086300</v>
      </c>
      <c r="K202" s="14" t="n">
        <v>442992.66</v>
      </c>
      <c r="L202" s="30" t="n">
        <v>44015</v>
      </c>
      <c r="M202" s="18" t="s">
        <v>704</v>
      </c>
      <c r="N202" s="14"/>
      <c r="O202" s="14"/>
      <c r="P202" s="16" t="s">
        <v>34</v>
      </c>
      <c r="Q202" s="14"/>
      <c r="R202" s="14"/>
    </row>
    <row r="203" customFormat="false" ht="29.4" hidden="false" customHeight="true" outlineLevel="0" collapsed="false">
      <c r="A203" s="8" t="n">
        <v>199</v>
      </c>
      <c r="B203" s="9" t="s">
        <v>29</v>
      </c>
      <c r="C203" s="9" t="s">
        <v>705</v>
      </c>
      <c r="D203" s="9" t="s">
        <v>706</v>
      </c>
      <c r="E203" s="32" t="s">
        <v>707</v>
      </c>
      <c r="F203" s="29" t="n">
        <v>44.9</v>
      </c>
      <c r="G203" s="21" t="n">
        <v>1961</v>
      </c>
      <c r="H203" s="34" t="n">
        <v>1130800</v>
      </c>
      <c r="I203" s="17" t="n">
        <v>0</v>
      </c>
      <c r="J203" s="34" t="n">
        <v>1130800</v>
      </c>
      <c r="K203" s="14" t="n">
        <v>461483.1</v>
      </c>
      <c r="L203" s="30" t="n">
        <v>44054</v>
      </c>
      <c r="M203" s="18" t="s">
        <v>708</v>
      </c>
      <c r="N203" s="14"/>
      <c r="O203" s="14"/>
      <c r="P203" s="16" t="s">
        <v>34</v>
      </c>
      <c r="Q203" s="14"/>
      <c r="R203" s="14"/>
    </row>
    <row r="204" customFormat="false" ht="28.5" hidden="false" customHeight="true" outlineLevel="0" collapsed="false">
      <c r="A204" s="8" t="n">
        <v>200</v>
      </c>
      <c r="B204" s="9" t="s">
        <v>29</v>
      </c>
      <c r="C204" s="9" t="s">
        <v>709</v>
      </c>
      <c r="D204" s="9" t="s">
        <v>710</v>
      </c>
      <c r="E204" s="32" t="s">
        <v>711</v>
      </c>
      <c r="F204" s="29" t="n">
        <v>57.6</v>
      </c>
      <c r="G204" s="21" t="n">
        <v>1961</v>
      </c>
      <c r="H204" s="34" t="n">
        <v>1440000</v>
      </c>
      <c r="I204" s="17" t="n">
        <v>0</v>
      </c>
      <c r="J204" s="34" t="n">
        <v>1440000</v>
      </c>
      <c r="K204" s="14" t="n">
        <v>592013.95</v>
      </c>
      <c r="L204" s="30" t="n">
        <v>44019</v>
      </c>
      <c r="M204" s="18" t="s">
        <v>712</v>
      </c>
      <c r="N204" s="14"/>
      <c r="O204" s="14"/>
      <c r="P204" s="16" t="s">
        <v>34</v>
      </c>
      <c r="Q204" s="14"/>
      <c r="R204" s="14"/>
    </row>
    <row r="205" customFormat="false" ht="28.5" hidden="false" customHeight="true" outlineLevel="0" collapsed="false">
      <c r="A205" s="8" t="n">
        <v>201</v>
      </c>
      <c r="B205" s="9" t="s">
        <v>29</v>
      </c>
      <c r="C205" s="9" t="s">
        <v>713</v>
      </c>
      <c r="D205" s="9" t="s">
        <v>714</v>
      </c>
      <c r="E205" s="32" t="s">
        <v>715</v>
      </c>
      <c r="F205" s="29" t="n">
        <v>56.5</v>
      </c>
      <c r="G205" s="21" t="n">
        <v>1961</v>
      </c>
      <c r="H205" s="35" t="n">
        <v>1414900</v>
      </c>
      <c r="I205" s="17" t="n">
        <v>0</v>
      </c>
      <c r="J205" s="35" t="n">
        <v>1414900</v>
      </c>
      <c r="K205" s="14" t="n">
        <v>580708.13</v>
      </c>
      <c r="L205" s="30" t="n">
        <v>44019</v>
      </c>
      <c r="M205" s="18" t="s">
        <v>716</v>
      </c>
      <c r="N205" s="14"/>
      <c r="O205" s="14"/>
      <c r="P205" s="16" t="s">
        <v>34</v>
      </c>
      <c r="Q205" s="14"/>
      <c r="R205" s="14"/>
    </row>
    <row r="206" customFormat="false" ht="28.5" hidden="false" customHeight="true" outlineLevel="0" collapsed="false">
      <c r="A206" s="8" t="n">
        <v>202</v>
      </c>
      <c r="B206" s="9" t="s">
        <v>29</v>
      </c>
      <c r="C206" s="9" t="s">
        <v>717</v>
      </c>
      <c r="D206" s="9" t="s">
        <v>718</v>
      </c>
      <c r="E206" s="32" t="s">
        <v>719</v>
      </c>
      <c r="F206" s="29" t="n">
        <v>40.8</v>
      </c>
      <c r="G206" s="21" t="n">
        <v>1961</v>
      </c>
      <c r="H206" s="35" t="n">
        <v>1033900</v>
      </c>
      <c r="I206" s="17" t="n">
        <v>0</v>
      </c>
      <c r="J206" s="35" t="n">
        <v>1033900</v>
      </c>
      <c r="K206" s="14" t="n">
        <v>419343.22</v>
      </c>
      <c r="L206" s="30" t="n">
        <v>44097</v>
      </c>
      <c r="M206" s="18" t="s">
        <v>720</v>
      </c>
      <c r="N206" s="14"/>
      <c r="O206" s="14"/>
      <c r="P206" s="16" t="s">
        <v>34</v>
      </c>
      <c r="Q206" s="14"/>
      <c r="R206" s="14"/>
    </row>
    <row r="207" customFormat="false" ht="28.5" hidden="false" customHeight="true" outlineLevel="0" collapsed="false">
      <c r="A207" s="8" t="n">
        <v>203</v>
      </c>
      <c r="B207" s="9" t="s">
        <v>29</v>
      </c>
      <c r="C207" s="9" t="s">
        <v>721</v>
      </c>
      <c r="D207" s="9" t="s">
        <v>722</v>
      </c>
      <c r="E207" s="32" t="s">
        <v>723</v>
      </c>
      <c r="F207" s="29" t="n">
        <v>45</v>
      </c>
      <c r="G207" s="21" t="n">
        <v>1961</v>
      </c>
      <c r="H207" s="34" t="n">
        <v>1133000</v>
      </c>
      <c r="I207" s="17" t="n">
        <v>0</v>
      </c>
      <c r="J207" s="34" t="n">
        <v>1133000</v>
      </c>
      <c r="K207" s="14" t="n">
        <v>462510.9</v>
      </c>
      <c r="L207" s="30" t="n">
        <v>44041</v>
      </c>
      <c r="M207" s="18" t="s">
        <v>724</v>
      </c>
      <c r="N207" s="14"/>
      <c r="O207" s="14"/>
      <c r="P207" s="16" t="s">
        <v>34</v>
      </c>
      <c r="Q207" s="14"/>
      <c r="R207" s="14"/>
    </row>
    <row r="208" customFormat="false" ht="28.5" hidden="false" customHeight="true" outlineLevel="0" collapsed="false">
      <c r="A208" s="8" t="n">
        <v>204</v>
      </c>
      <c r="B208" s="9" t="s">
        <v>29</v>
      </c>
      <c r="C208" s="9" t="s">
        <v>725</v>
      </c>
      <c r="D208" s="9" t="s">
        <v>726</v>
      </c>
      <c r="E208" s="32" t="s">
        <v>727</v>
      </c>
      <c r="F208" s="29" t="n">
        <v>42.7</v>
      </c>
      <c r="G208" s="21" t="n">
        <v>1961</v>
      </c>
      <c r="H208" s="34" t="n">
        <v>1077200</v>
      </c>
      <c r="I208" s="17" t="n">
        <v>0</v>
      </c>
      <c r="J208" s="34" t="n">
        <v>1077200</v>
      </c>
      <c r="K208" s="14" t="n">
        <v>438871.45</v>
      </c>
      <c r="L208" s="30" t="n">
        <v>44019</v>
      </c>
      <c r="M208" s="18" t="s">
        <v>728</v>
      </c>
      <c r="N208" s="14"/>
      <c r="O208" s="14"/>
      <c r="P208" s="16" t="s">
        <v>34</v>
      </c>
      <c r="Q208" s="14"/>
      <c r="R208" s="14"/>
    </row>
    <row r="209" customFormat="false" ht="28.5" hidden="false" customHeight="true" outlineLevel="0" collapsed="false">
      <c r="A209" s="8" t="n">
        <v>205</v>
      </c>
      <c r="B209" s="9" t="s">
        <v>29</v>
      </c>
      <c r="C209" s="9" t="s">
        <v>729</v>
      </c>
      <c r="D209" s="9" t="s">
        <v>730</v>
      </c>
      <c r="E209" s="32" t="s">
        <v>731</v>
      </c>
      <c r="F209" s="29" t="n">
        <v>56.1</v>
      </c>
      <c r="G209" s="21" t="n">
        <v>1961</v>
      </c>
      <c r="H209" s="34" t="n">
        <v>1405900</v>
      </c>
      <c r="I209" s="17" t="n">
        <v>0</v>
      </c>
      <c r="J209" s="34" t="n">
        <v>1405900</v>
      </c>
      <c r="K209" s="14" t="n">
        <v>576596.92</v>
      </c>
      <c r="L209" s="30" t="n">
        <v>44069</v>
      </c>
      <c r="M209" s="18" t="s">
        <v>732</v>
      </c>
      <c r="N209" s="14"/>
      <c r="O209" s="14"/>
      <c r="P209" s="16" t="s">
        <v>34</v>
      </c>
      <c r="Q209" s="14"/>
      <c r="R209" s="14"/>
    </row>
    <row r="210" customFormat="false" ht="28.5" hidden="false" customHeight="true" outlineLevel="0" collapsed="false">
      <c r="A210" s="8" t="n">
        <v>206</v>
      </c>
      <c r="B210" s="9" t="s">
        <v>29</v>
      </c>
      <c r="C210" s="9" t="s">
        <v>733</v>
      </c>
      <c r="D210" s="9" t="s">
        <v>734</v>
      </c>
      <c r="E210" s="32" t="s">
        <v>735</v>
      </c>
      <c r="F210" s="29" t="n">
        <v>41.5</v>
      </c>
      <c r="G210" s="21" t="n">
        <v>1961</v>
      </c>
      <c r="H210" s="34" t="n">
        <v>1049900</v>
      </c>
      <c r="I210" s="17" t="n">
        <v>0</v>
      </c>
      <c r="J210" s="34" t="n">
        <v>1049900</v>
      </c>
      <c r="K210" s="14" t="n">
        <v>426537.83</v>
      </c>
      <c r="L210" s="30" t="n">
        <v>44083</v>
      </c>
      <c r="M210" s="18" t="s">
        <v>736</v>
      </c>
      <c r="N210" s="14"/>
      <c r="O210" s="14"/>
      <c r="P210" s="16" t="s">
        <v>34</v>
      </c>
      <c r="Q210" s="14"/>
      <c r="R210" s="14"/>
    </row>
    <row r="211" customFormat="false" ht="28.5" hidden="false" customHeight="true" outlineLevel="0" collapsed="false">
      <c r="A211" s="8" t="n">
        <v>207</v>
      </c>
      <c r="B211" s="9" t="s">
        <v>29</v>
      </c>
      <c r="C211" s="9" t="s">
        <v>737</v>
      </c>
      <c r="D211" s="9" t="s">
        <v>738</v>
      </c>
      <c r="E211" s="32" t="s">
        <v>739</v>
      </c>
      <c r="F211" s="29" t="n">
        <v>44.9</v>
      </c>
      <c r="G211" s="21" t="n">
        <v>1961</v>
      </c>
      <c r="H211" s="34" t="n">
        <v>1127100</v>
      </c>
      <c r="I211" s="17" t="n">
        <v>0</v>
      </c>
      <c r="J211" s="34" t="n">
        <v>1127100</v>
      </c>
      <c r="K211" s="14" t="n">
        <v>461483.1</v>
      </c>
      <c r="L211" s="30" t="n">
        <v>44019</v>
      </c>
      <c r="M211" s="18" t="s">
        <v>740</v>
      </c>
      <c r="N211" s="14"/>
      <c r="O211" s="14"/>
      <c r="P211" s="16" t="s">
        <v>34</v>
      </c>
      <c r="Q211" s="14"/>
      <c r="R211" s="14"/>
    </row>
    <row r="212" customFormat="false" ht="28.5" hidden="false" customHeight="true" outlineLevel="0" collapsed="false">
      <c r="A212" s="8" t="n">
        <v>208</v>
      </c>
      <c r="B212" s="9" t="s">
        <v>29</v>
      </c>
      <c r="C212" s="9" t="s">
        <v>741</v>
      </c>
      <c r="D212" s="9" t="s">
        <v>742</v>
      </c>
      <c r="E212" s="32" t="s">
        <v>743</v>
      </c>
      <c r="F212" s="29" t="n">
        <v>42.6</v>
      </c>
      <c r="G212" s="21" t="n">
        <v>1961</v>
      </c>
      <c r="H212" s="34" t="n">
        <v>1065000</v>
      </c>
      <c r="I212" s="17" t="n">
        <v>0</v>
      </c>
      <c r="J212" s="34" t="n">
        <v>1065000</v>
      </c>
      <c r="K212" s="14" t="n">
        <v>437843.65</v>
      </c>
      <c r="L212" s="30" t="n">
        <v>44005</v>
      </c>
      <c r="M212" s="18" t="s">
        <v>744</v>
      </c>
      <c r="N212" s="14"/>
      <c r="O212" s="14"/>
      <c r="P212" s="16" t="s">
        <v>34</v>
      </c>
      <c r="Q212" s="14"/>
      <c r="R212" s="14"/>
    </row>
    <row r="213" customFormat="false" ht="28.5" hidden="false" customHeight="true" outlineLevel="0" collapsed="false">
      <c r="A213" s="8" t="n">
        <v>209</v>
      </c>
      <c r="B213" s="9" t="s">
        <v>29</v>
      </c>
      <c r="C213" s="9" t="s">
        <v>745</v>
      </c>
      <c r="D213" s="9" t="s">
        <v>746</v>
      </c>
      <c r="E213" s="32" t="s">
        <v>747</v>
      </c>
      <c r="F213" s="29" t="n">
        <v>55.4</v>
      </c>
      <c r="G213" s="21" t="n">
        <v>1961</v>
      </c>
      <c r="H213" s="34" t="n">
        <v>1385000</v>
      </c>
      <c r="I213" s="17" t="n">
        <v>0</v>
      </c>
      <c r="J213" s="34" t="n">
        <v>1385000</v>
      </c>
      <c r="K213" s="14" t="n">
        <v>569402.31</v>
      </c>
      <c r="L213" s="30" t="n">
        <v>43979</v>
      </c>
      <c r="M213" s="18" t="s">
        <v>748</v>
      </c>
      <c r="N213" s="14"/>
      <c r="O213" s="14"/>
      <c r="P213" s="16" t="s">
        <v>34</v>
      </c>
      <c r="Q213" s="14"/>
      <c r="R213" s="14"/>
    </row>
    <row r="214" customFormat="false" ht="28.5" hidden="false" customHeight="true" outlineLevel="0" collapsed="false">
      <c r="A214" s="8" t="n">
        <v>210</v>
      </c>
      <c r="B214" s="9" t="s">
        <v>29</v>
      </c>
      <c r="C214" s="9" t="s">
        <v>749</v>
      </c>
      <c r="D214" s="9" t="s">
        <v>750</v>
      </c>
      <c r="E214" s="32" t="s">
        <v>751</v>
      </c>
      <c r="F214" s="29" t="n">
        <v>41.7</v>
      </c>
      <c r="G214" s="21" t="n">
        <v>1961</v>
      </c>
      <c r="H214" s="34" t="n">
        <v>1042500</v>
      </c>
      <c r="I214" s="17" t="n">
        <v>0</v>
      </c>
      <c r="J214" s="34" t="n">
        <v>1042500</v>
      </c>
      <c r="K214" s="14" t="n">
        <v>428593.43</v>
      </c>
      <c r="L214" s="30" t="n">
        <v>43979</v>
      </c>
      <c r="M214" s="18" t="s">
        <v>752</v>
      </c>
      <c r="N214" s="14"/>
      <c r="O214" s="14"/>
      <c r="P214" s="16" t="s">
        <v>34</v>
      </c>
      <c r="Q214" s="14"/>
      <c r="R214" s="14"/>
    </row>
    <row r="215" customFormat="false" ht="28.5" hidden="false" customHeight="true" outlineLevel="0" collapsed="false">
      <c r="A215" s="8" t="n">
        <v>211</v>
      </c>
      <c r="B215" s="9" t="s">
        <v>29</v>
      </c>
      <c r="C215" s="9" t="s">
        <v>753</v>
      </c>
      <c r="D215" s="9" t="s">
        <v>754</v>
      </c>
      <c r="E215" s="32" t="s">
        <v>755</v>
      </c>
      <c r="F215" s="29" t="n">
        <v>45.3</v>
      </c>
      <c r="G215" s="21" t="n">
        <v>1961</v>
      </c>
      <c r="H215" s="34" t="n">
        <v>1136200</v>
      </c>
      <c r="I215" s="17" t="n">
        <v>0</v>
      </c>
      <c r="J215" s="34" t="n">
        <v>1136200</v>
      </c>
      <c r="K215" s="14" t="n">
        <v>465594.31</v>
      </c>
      <c r="L215" s="30" t="n">
        <v>44019</v>
      </c>
      <c r="M215" s="18" t="s">
        <v>756</v>
      </c>
      <c r="N215" s="14"/>
      <c r="O215" s="14"/>
      <c r="P215" s="16" t="s">
        <v>34</v>
      </c>
      <c r="Q215" s="14"/>
      <c r="R215" s="14"/>
    </row>
    <row r="216" customFormat="false" ht="28.5" hidden="false" customHeight="true" outlineLevel="0" collapsed="false">
      <c r="A216" s="8" t="n">
        <v>212</v>
      </c>
      <c r="B216" s="9" t="s">
        <v>29</v>
      </c>
      <c r="C216" s="9" t="s">
        <v>757</v>
      </c>
      <c r="D216" s="9" t="s">
        <v>758</v>
      </c>
      <c r="E216" s="32" t="s">
        <v>759</v>
      </c>
      <c r="F216" s="29" t="n">
        <v>42.5</v>
      </c>
      <c r="G216" s="21" t="n">
        <v>1961</v>
      </c>
      <c r="H216" s="34" t="n">
        <v>1072700</v>
      </c>
      <c r="I216" s="17" t="n">
        <v>0</v>
      </c>
      <c r="J216" s="34" t="n">
        <v>1072700</v>
      </c>
      <c r="K216" s="14" t="n">
        <v>436815.85</v>
      </c>
      <c r="L216" s="30" t="n">
        <v>44060</v>
      </c>
      <c r="M216" s="18" t="s">
        <v>732</v>
      </c>
      <c r="N216" s="14"/>
      <c r="O216" s="14"/>
      <c r="P216" s="16" t="s">
        <v>34</v>
      </c>
      <c r="Q216" s="14"/>
      <c r="R216" s="14"/>
    </row>
    <row r="217" customFormat="false" ht="28.5" hidden="false" customHeight="true" outlineLevel="0" collapsed="false">
      <c r="A217" s="8" t="n">
        <v>213</v>
      </c>
      <c r="B217" s="9" t="s">
        <v>29</v>
      </c>
      <c r="C217" s="9" t="s">
        <v>760</v>
      </c>
      <c r="D217" s="36" t="s">
        <v>761</v>
      </c>
      <c r="E217" s="32" t="s">
        <v>762</v>
      </c>
      <c r="F217" s="29" t="n">
        <v>51.4</v>
      </c>
      <c r="G217" s="21" t="n">
        <v>1956</v>
      </c>
      <c r="H217" s="34" t="n">
        <v>1300300</v>
      </c>
      <c r="I217" s="17" t="n">
        <v>0</v>
      </c>
      <c r="J217" s="34" t="n">
        <v>1300300</v>
      </c>
      <c r="K217" s="14" t="n">
        <v>36384.52</v>
      </c>
      <c r="L217" s="30" t="n">
        <v>44271</v>
      </c>
      <c r="M217" s="18" t="s">
        <v>763</v>
      </c>
      <c r="N217" s="14"/>
      <c r="O217" s="14"/>
      <c r="P217" s="16" t="s">
        <v>34</v>
      </c>
      <c r="Q217" s="14"/>
      <c r="R217" s="14"/>
    </row>
    <row r="218" customFormat="false" ht="28.5" hidden="false" customHeight="true" outlineLevel="0" collapsed="false">
      <c r="A218" s="8" t="n">
        <v>214</v>
      </c>
      <c r="B218" s="9" t="s">
        <v>29</v>
      </c>
      <c r="C218" s="9" t="s">
        <v>764</v>
      </c>
      <c r="D218" s="36" t="s">
        <v>765</v>
      </c>
      <c r="E218" s="32" t="s">
        <v>766</v>
      </c>
      <c r="F218" s="29" t="n">
        <v>64</v>
      </c>
      <c r="G218" s="21" t="n">
        <v>1956</v>
      </c>
      <c r="H218" s="34" t="n">
        <v>1607300</v>
      </c>
      <c r="I218" s="17" t="n">
        <v>0</v>
      </c>
      <c r="J218" s="34" t="n">
        <v>1607300</v>
      </c>
      <c r="K218" s="14" t="n">
        <v>45303.68</v>
      </c>
      <c r="L218" s="30" t="n">
        <v>44271</v>
      </c>
      <c r="M218" s="18" t="s">
        <v>767</v>
      </c>
      <c r="N218" s="14"/>
      <c r="O218" s="14"/>
      <c r="P218" s="16" t="s">
        <v>34</v>
      </c>
      <c r="Q218" s="14"/>
      <c r="R218" s="14"/>
    </row>
    <row r="219" customFormat="false" ht="28.5" hidden="false" customHeight="true" outlineLevel="0" collapsed="false">
      <c r="A219" s="8" t="n">
        <v>215</v>
      </c>
      <c r="B219" s="9" t="s">
        <v>29</v>
      </c>
      <c r="C219" s="9" t="s">
        <v>768</v>
      </c>
      <c r="D219" s="36" t="s">
        <v>769</v>
      </c>
      <c r="E219" s="32" t="s">
        <v>770</v>
      </c>
      <c r="F219" s="29" t="n">
        <v>62.7</v>
      </c>
      <c r="G219" s="21" t="n">
        <v>1956</v>
      </c>
      <c r="H219" s="34" t="n">
        <v>1579500</v>
      </c>
      <c r="I219" s="17" t="n">
        <v>0</v>
      </c>
      <c r="J219" s="34" t="n">
        <v>1579500</v>
      </c>
      <c r="K219" s="14" t="n">
        <v>44383.45</v>
      </c>
      <c r="L219" s="30" t="n">
        <v>44271</v>
      </c>
      <c r="M219" s="18" t="s">
        <v>771</v>
      </c>
      <c r="N219" s="14"/>
      <c r="O219" s="14"/>
      <c r="P219" s="16" t="s">
        <v>34</v>
      </c>
      <c r="Q219" s="14"/>
      <c r="R219" s="14"/>
    </row>
    <row r="220" customFormat="false" ht="28.5" hidden="false" customHeight="true" outlineLevel="0" collapsed="false">
      <c r="A220" s="8" t="n">
        <v>216</v>
      </c>
      <c r="B220" s="9" t="s">
        <v>29</v>
      </c>
      <c r="C220" s="9" t="s">
        <v>772</v>
      </c>
      <c r="D220" s="36" t="s">
        <v>773</v>
      </c>
      <c r="E220" s="32" t="s">
        <v>774</v>
      </c>
      <c r="F220" s="29" t="n">
        <v>63.6</v>
      </c>
      <c r="G220" s="21" t="n">
        <v>1956</v>
      </c>
      <c r="H220" s="34" t="n">
        <v>1598700</v>
      </c>
      <c r="I220" s="17" t="n">
        <v>0</v>
      </c>
      <c r="J220" s="34" t="n">
        <v>1598700</v>
      </c>
      <c r="K220" s="14" t="n">
        <v>45020.53</v>
      </c>
      <c r="L220" s="30" t="n">
        <v>44271</v>
      </c>
      <c r="M220" s="18" t="s">
        <v>775</v>
      </c>
      <c r="N220" s="14"/>
      <c r="O220" s="14"/>
      <c r="P220" s="16" t="s">
        <v>34</v>
      </c>
      <c r="Q220" s="14"/>
      <c r="R220" s="14"/>
    </row>
    <row r="221" customFormat="false" ht="28.5" hidden="false" customHeight="true" outlineLevel="0" collapsed="false">
      <c r="A221" s="8" t="n">
        <v>217</v>
      </c>
      <c r="B221" s="9" t="s">
        <v>29</v>
      </c>
      <c r="C221" s="9" t="s">
        <v>776</v>
      </c>
      <c r="D221" s="36" t="s">
        <v>777</v>
      </c>
      <c r="E221" s="32" t="s">
        <v>778</v>
      </c>
      <c r="F221" s="29" t="n">
        <v>43.2</v>
      </c>
      <c r="G221" s="21" t="n">
        <v>1956</v>
      </c>
      <c r="H221" s="34" t="n">
        <v>1095300</v>
      </c>
      <c r="I221" s="17" t="n">
        <v>0</v>
      </c>
      <c r="J221" s="34" t="n">
        <v>1095300</v>
      </c>
      <c r="K221" s="14" t="n">
        <v>30579.98</v>
      </c>
      <c r="L221" s="30" t="n">
        <v>44271</v>
      </c>
      <c r="M221" s="18" t="s">
        <v>779</v>
      </c>
      <c r="N221" s="14"/>
      <c r="O221" s="14"/>
      <c r="P221" s="16" t="s">
        <v>34</v>
      </c>
      <c r="Q221" s="14"/>
      <c r="R221" s="14"/>
    </row>
    <row r="222" customFormat="false" ht="28.5" hidden="false" customHeight="true" outlineLevel="0" collapsed="false">
      <c r="A222" s="8" t="n">
        <v>218</v>
      </c>
      <c r="B222" s="9" t="s">
        <v>29</v>
      </c>
      <c r="C222" s="9" t="s">
        <v>780</v>
      </c>
      <c r="D222" s="36" t="s">
        <v>781</v>
      </c>
      <c r="E222" s="32" t="s">
        <v>782</v>
      </c>
      <c r="F222" s="29" t="n">
        <v>67.5</v>
      </c>
      <c r="G222" s="21" t="n">
        <v>1956</v>
      </c>
      <c r="H222" s="34" t="n">
        <v>1689500</v>
      </c>
      <c r="I222" s="17" t="n">
        <v>0</v>
      </c>
      <c r="J222" s="34" t="n">
        <v>1689500</v>
      </c>
      <c r="K222" s="14" t="n">
        <v>47781.23</v>
      </c>
      <c r="L222" s="30" t="n">
        <v>44271</v>
      </c>
      <c r="M222" s="18" t="s">
        <v>783</v>
      </c>
      <c r="N222" s="14"/>
      <c r="O222" s="14"/>
      <c r="P222" s="16" t="s">
        <v>34</v>
      </c>
      <c r="Q222" s="14"/>
      <c r="R222" s="14"/>
    </row>
    <row r="223" customFormat="false" ht="28.5" hidden="false" customHeight="true" outlineLevel="0" collapsed="false">
      <c r="A223" s="8" t="n">
        <v>219</v>
      </c>
      <c r="B223" s="9" t="s">
        <v>29</v>
      </c>
      <c r="C223" s="9" t="s">
        <v>784</v>
      </c>
      <c r="D223" s="36" t="s">
        <v>785</v>
      </c>
      <c r="E223" s="32" t="s">
        <v>786</v>
      </c>
      <c r="F223" s="29" t="n">
        <v>68.4</v>
      </c>
      <c r="G223" s="21" t="n">
        <v>1956</v>
      </c>
      <c r="H223" s="34" t="n">
        <v>1711500</v>
      </c>
      <c r="I223" s="17" t="n">
        <v>0</v>
      </c>
      <c r="J223" s="34" t="n">
        <v>1711500</v>
      </c>
      <c r="K223" s="14" t="n">
        <v>48418.31</v>
      </c>
      <c r="L223" s="30" t="n">
        <v>44271</v>
      </c>
      <c r="M223" s="18" t="s">
        <v>787</v>
      </c>
      <c r="N223" s="14"/>
      <c r="O223" s="14"/>
      <c r="P223" s="16" t="s">
        <v>34</v>
      </c>
      <c r="Q223" s="14"/>
      <c r="R223" s="14"/>
    </row>
    <row r="224" customFormat="false" ht="28.5" hidden="false" customHeight="true" outlineLevel="0" collapsed="false">
      <c r="A224" s="8" t="n">
        <v>220</v>
      </c>
      <c r="B224" s="9" t="s">
        <v>29</v>
      </c>
      <c r="C224" s="9" t="s">
        <v>788</v>
      </c>
      <c r="D224" s="36" t="s">
        <v>789</v>
      </c>
      <c r="E224" s="32" t="s">
        <v>790</v>
      </c>
      <c r="F224" s="29" t="n">
        <v>68.1</v>
      </c>
      <c r="G224" s="21" t="n">
        <v>1956</v>
      </c>
      <c r="H224" s="26" t="n">
        <v>1704000</v>
      </c>
      <c r="I224" s="17" t="n">
        <v>0</v>
      </c>
      <c r="J224" s="34" t="n">
        <v>1704000</v>
      </c>
      <c r="K224" s="14" t="n">
        <v>48205.95</v>
      </c>
      <c r="L224" s="30" t="n">
        <v>44271</v>
      </c>
      <c r="M224" s="18" t="s">
        <v>791</v>
      </c>
      <c r="N224" s="14"/>
      <c r="O224" s="14"/>
      <c r="P224" s="16" t="s">
        <v>34</v>
      </c>
      <c r="Q224" s="14"/>
      <c r="R224" s="14"/>
    </row>
    <row r="225" customFormat="false" ht="28.5" hidden="false" customHeight="true" outlineLevel="0" collapsed="false">
      <c r="A225" s="8" t="n">
        <v>221</v>
      </c>
      <c r="B225" s="9" t="s">
        <v>29</v>
      </c>
      <c r="C225" s="9" t="s">
        <v>792</v>
      </c>
      <c r="D225" s="9" t="s">
        <v>793</v>
      </c>
      <c r="E225" s="32" t="s">
        <v>794</v>
      </c>
      <c r="F225" s="29" t="n">
        <v>63.1</v>
      </c>
      <c r="G225" s="21" t="n">
        <v>1956</v>
      </c>
      <c r="H225" s="34" t="n">
        <v>1588100</v>
      </c>
      <c r="I225" s="17" t="n">
        <v>0</v>
      </c>
      <c r="J225" s="34" t="n">
        <v>1588100</v>
      </c>
      <c r="K225" s="14" t="n">
        <v>44666.6</v>
      </c>
      <c r="L225" s="30" t="n">
        <v>44277</v>
      </c>
      <c r="M225" s="18" t="s">
        <v>795</v>
      </c>
      <c r="N225" s="14"/>
      <c r="O225" s="14"/>
      <c r="P225" s="16" t="s">
        <v>34</v>
      </c>
      <c r="Q225" s="14"/>
      <c r="R225" s="14"/>
    </row>
    <row r="226" customFormat="false" ht="28.5" hidden="false" customHeight="true" outlineLevel="0" collapsed="false">
      <c r="A226" s="8" t="n">
        <v>222</v>
      </c>
      <c r="B226" s="9" t="s">
        <v>29</v>
      </c>
      <c r="C226" s="9" t="s">
        <v>796</v>
      </c>
      <c r="D226" s="9" t="s">
        <v>797</v>
      </c>
      <c r="E226" s="32" t="s">
        <v>798</v>
      </c>
      <c r="F226" s="29" t="n">
        <v>67.7</v>
      </c>
      <c r="G226" s="21" t="n">
        <v>1956</v>
      </c>
      <c r="H226" s="37" t="n">
        <v>1693700</v>
      </c>
      <c r="I226" s="17" t="n">
        <v>0</v>
      </c>
      <c r="J226" s="38" t="n">
        <v>1693700</v>
      </c>
      <c r="K226" s="14" t="n">
        <v>47922.8</v>
      </c>
      <c r="L226" s="30" t="n">
        <v>44281</v>
      </c>
      <c r="M226" s="18" t="s">
        <v>799</v>
      </c>
      <c r="N226" s="14"/>
      <c r="O226" s="14"/>
      <c r="P226" s="16" t="s">
        <v>34</v>
      </c>
      <c r="Q226" s="14"/>
      <c r="R226" s="14"/>
    </row>
    <row r="227" customFormat="false" ht="28.5" hidden="false" customHeight="true" outlineLevel="0" collapsed="false">
      <c r="A227" s="8" t="n">
        <v>223</v>
      </c>
      <c r="B227" s="9" t="s">
        <v>29</v>
      </c>
      <c r="C227" s="9" t="s">
        <v>800</v>
      </c>
      <c r="D227" s="36" t="s">
        <v>801</v>
      </c>
      <c r="E227" s="32" t="s">
        <v>802</v>
      </c>
      <c r="F227" s="29" t="n">
        <v>63.8</v>
      </c>
      <c r="G227" s="21" t="n">
        <v>1956</v>
      </c>
      <c r="H227" s="37" t="n">
        <v>1603000</v>
      </c>
      <c r="I227" s="17" t="n">
        <v>0</v>
      </c>
      <c r="J227" s="38" t="n">
        <v>1603000</v>
      </c>
      <c r="K227" s="14" t="n">
        <v>45162.11</v>
      </c>
      <c r="L227" s="30" t="n">
        <v>44277</v>
      </c>
      <c r="M227" s="18" t="s">
        <v>803</v>
      </c>
      <c r="N227" s="14"/>
      <c r="O227" s="14"/>
      <c r="P227" s="16" t="s">
        <v>34</v>
      </c>
      <c r="Q227" s="14"/>
      <c r="R227" s="14"/>
    </row>
    <row r="228" customFormat="false" ht="28.5" hidden="false" customHeight="true" outlineLevel="0" collapsed="false">
      <c r="A228" s="8" t="n">
        <v>224</v>
      </c>
      <c r="B228" s="9" t="s">
        <v>29</v>
      </c>
      <c r="C228" s="9" t="s">
        <v>804</v>
      </c>
      <c r="D228" s="36" t="s">
        <v>805</v>
      </c>
      <c r="E228" s="32" t="s">
        <v>806</v>
      </c>
      <c r="F228" s="29" t="n">
        <v>42</v>
      </c>
      <c r="G228" s="21" t="n">
        <v>1956</v>
      </c>
      <c r="H228" s="37" t="n">
        <v>1068800</v>
      </c>
      <c r="I228" s="17" t="n">
        <v>0</v>
      </c>
      <c r="J228" s="38" t="n">
        <v>1068800</v>
      </c>
      <c r="K228" s="14" t="n">
        <v>29730.54</v>
      </c>
      <c r="L228" s="30" t="n">
        <v>44278</v>
      </c>
      <c r="M228" s="18" t="s">
        <v>807</v>
      </c>
      <c r="N228" s="14"/>
      <c r="O228" s="14"/>
      <c r="P228" s="16" t="s">
        <v>34</v>
      </c>
      <c r="Q228" s="14"/>
      <c r="R228" s="14"/>
    </row>
    <row r="229" customFormat="false" ht="28.5" hidden="false" customHeight="true" outlineLevel="0" collapsed="false">
      <c r="A229" s="8" t="n">
        <v>225</v>
      </c>
      <c r="B229" s="9" t="s">
        <v>29</v>
      </c>
      <c r="C229" s="9" t="s">
        <v>808</v>
      </c>
      <c r="D229" s="36" t="s">
        <v>809</v>
      </c>
      <c r="E229" s="32" t="s">
        <v>810</v>
      </c>
      <c r="F229" s="29" t="n">
        <v>51.4</v>
      </c>
      <c r="G229" s="21" t="n">
        <v>1956</v>
      </c>
      <c r="H229" s="37" t="n">
        <v>1300300</v>
      </c>
      <c r="I229" s="17" t="n">
        <v>0</v>
      </c>
      <c r="J229" s="37" t="n">
        <v>1300300</v>
      </c>
      <c r="K229" s="14" t="n">
        <v>36384.52</v>
      </c>
      <c r="L229" s="30" t="n">
        <v>44279</v>
      </c>
      <c r="M229" s="18" t="s">
        <v>811</v>
      </c>
      <c r="N229" s="14"/>
      <c r="O229" s="14"/>
      <c r="P229" s="16" t="s">
        <v>34</v>
      </c>
      <c r="Q229" s="14"/>
      <c r="R229" s="14"/>
    </row>
    <row r="230" customFormat="false" ht="28.5" hidden="false" customHeight="true" outlineLevel="0" collapsed="false">
      <c r="A230" s="8" t="n">
        <v>226</v>
      </c>
      <c r="B230" s="9" t="s">
        <v>29</v>
      </c>
      <c r="C230" s="9" t="s">
        <v>812</v>
      </c>
      <c r="D230" s="36" t="s">
        <v>813</v>
      </c>
      <c r="E230" s="32" t="s">
        <v>814</v>
      </c>
      <c r="F230" s="29" t="n">
        <v>66.1</v>
      </c>
      <c r="G230" s="21" t="n">
        <v>1956</v>
      </c>
      <c r="H230" s="37" t="n">
        <v>1657000</v>
      </c>
      <c r="I230" s="17" t="n">
        <v>0</v>
      </c>
      <c r="J230" s="37" t="n">
        <v>1657000</v>
      </c>
      <c r="K230" s="14" t="n">
        <v>46790.21</v>
      </c>
      <c r="L230" s="30" t="n">
        <v>44327</v>
      </c>
      <c r="M230" s="18" t="s">
        <v>815</v>
      </c>
      <c r="N230" s="14"/>
      <c r="O230" s="14"/>
      <c r="P230" s="16" t="s">
        <v>34</v>
      </c>
      <c r="Q230" s="14"/>
      <c r="R230" s="14"/>
    </row>
    <row r="231" customFormat="false" ht="28.5" hidden="false" customHeight="true" outlineLevel="0" collapsed="false">
      <c r="A231" s="8" t="n">
        <v>227</v>
      </c>
      <c r="B231" s="9" t="s">
        <v>29</v>
      </c>
      <c r="C231" s="9" t="s">
        <v>816</v>
      </c>
      <c r="D231" s="36" t="s">
        <v>817</v>
      </c>
      <c r="E231" s="32" t="s">
        <v>818</v>
      </c>
      <c r="F231" s="29" t="n">
        <v>51</v>
      </c>
      <c r="G231" s="21" t="n">
        <v>1956</v>
      </c>
      <c r="H231" s="37" t="n">
        <v>1289500</v>
      </c>
      <c r="I231" s="17" t="n">
        <v>0</v>
      </c>
      <c r="J231" s="37" t="n">
        <v>1289500</v>
      </c>
      <c r="K231" s="14" t="n">
        <v>36101.37</v>
      </c>
      <c r="L231" s="30" t="n">
        <v>44299</v>
      </c>
      <c r="M231" s="18" t="s">
        <v>819</v>
      </c>
      <c r="N231" s="14"/>
      <c r="O231" s="14"/>
      <c r="P231" s="16" t="s">
        <v>34</v>
      </c>
      <c r="Q231" s="14"/>
      <c r="R231" s="14"/>
    </row>
    <row r="232" customFormat="false" ht="28.5" hidden="false" customHeight="true" outlineLevel="0" collapsed="false">
      <c r="A232" s="8" t="n">
        <v>228</v>
      </c>
      <c r="B232" s="9" t="s">
        <v>29</v>
      </c>
      <c r="C232" s="9" t="s">
        <v>820</v>
      </c>
      <c r="D232" s="36" t="s">
        <v>821</v>
      </c>
      <c r="E232" s="32" t="s">
        <v>822</v>
      </c>
      <c r="F232" s="29" t="n">
        <v>51</v>
      </c>
      <c r="G232" s="21" t="n">
        <v>1956</v>
      </c>
      <c r="H232" s="37" t="n">
        <v>1289500</v>
      </c>
      <c r="I232" s="17" t="n">
        <v>0</v>
      </c>
      <c r="J232" s="37" t="n">
        <v>1289500</v>
      </c>
      <c r="K232" s="14" t="n">
        <v>36101.37</v>
      </c>
      <c r="L232" s="30" t="n">
        <v>44281</v>
      </c>
      <c r="M232" s="18" t="s">
        <v>823</v>
      </c>
      <c r="N232" s="14"/>
      <c r="O232" s="14"/>
      <c r="P232" s="16" t="s">
        <v>34</v>
      </c>
      <c r="Q232" s="14"/>
      <c r="R232" s="14"/>
    </row>
    <row r="233" customFormat="false" ht="28.5" hidden="false" customHeight="true" outlineLevel="0" collapsed="false">
      <c r="A233" s="8" t="n">
        <v>229</v>
      </c>
      <c r="B233" s="9" t="s">
        <v>29</v>
      </c>
      <c r="C233" s="9" t="s">
        <v>824</v>
      </c>
      <c r="D233" s="36" t="s">
        <v>825</v>
      </c>
      <c r="E233" s="32" t="s">
        <v>826</v>
      </c>
      <c r="F233" s="29" t="n">
        <v>42</v>
      </c>
      <c r="G233" s="21" t="n">
        <v>1956</v>
      </c>
      <c r="H233" s="37" t="n">
        <v>1068800</v>
      </c>
      <c r="I233" s="17" t="n">
        <v>0</v>
      </c>
      <c r="J233" s="37" t="n">
        <v>1068800</v>
      </c>
      <c r="K233" s="14" t="n">
        <v>29730.54</v>
      </c>
      <c r="L233" s="30" t="n">
        <v>44281</v>
      </c>
      <c r="M233" s="18" t="s">
        <v>827</v>
      </c>
      <c r="N233" s="14"/>
      <c r="O233" s="14"/>
      <c r="P233" s="16" t="s">
        <v>34</v>
      </c>
      <c r="Q233" s="14"/>
      <c r="R233" s="14"/>
    </row>
    <row r="234" customFormat="false" ht="28.5" hidden="false" customHeight="true" outlineLevel="0" collapsed="false">
      <c r="A234" s="8" t="n">
        <v>230</v>
      </c>
      <c r="B234" s="9" t="s">
        <v>29</v>
      </c>
      <c r="C234" s="9" t="s">
        <v>828</v>
      </c>
      <c r="D234" s="9" t="s">
        <v>829</v>
      </c>
      <c r="E234" s="32" t="s">
        <v>830</v>
      </c>
      <c r="F234" s="29" t="n">
        <v>68.6</v>
      </c>
      <c r="G234" s="21" t="n">
        <v>1956</v>
      </c>
      <c r="H234" s="37" t="n">
        <v>1715700</v>
      </c>
      <c r="I234" s="17" t="n">
        <v>0</v>
      </c>
      <c r="J234" s="37" t="n">
        <v>1715700</v>
      </c>
      <c r="K234" s="14" t="n">
        <v>48559.88</v>
      </c>
      <c r="L234" s="30" t="n">
        <v>44281</v>
      </c>
      <c r="M234" s="18" t="s">
        <v>831</v>
      </c>
      <c r="N234" s="14"/>
      <c r="O234" s="14"/>
      <c r="P234" s="16" t="s">
        <v>34</v>
      </c>
      <c r="Q234" s="14"/>
      <c r="R234" s="14"/>
    </row>
    <row r="235" customFormat="false" ht="28.5" hidden="false" customHeight="true" outlineLevel="0" collapsed="false">
      <c r="A235" s="8" t="n">
        <v>231</v>
      </c>
      <c r="B235" s="9" t="s">
        <v>29</v>
      </c>
      <c r="C235" s="9" t="s">
        <v>832</v>
      </c>
      <c r="D235" s="36" t="s">
        <v>833</v>
      </c>
      <c r="E235" s="32" t="s">
        <v>834</v>
      </c>
      <c r="F235" s="29" t="n">
        <v>44.1</v>
      </c>
      <c r="G235" s="21" t="n">
        <v>1956</v>
      </c>
      <c r="H235" s="37" t="n">
        <v>1116500</v>
      </c>
      <c r="I235" s="17" t="n">
        <v>0</v>
      </c>
      <c r="J235" s="37" t="n">
        <v>1116500</v>
      </c>
      <c r="K235" s="14" t="n">
        <v>31217.07</v>
      </c>
      <c r="L235" s="30" t="n">
        <v>44281</v>
      </c>
      <c r="M235" s="18" t="s">
        <v>835</v>
      </c>
      <c r="N235" s="14"/>
      <c r="O235" s="14"/>
      <c r="P235" s="16" t="s">
        <v>34</v>
      </c>
      <c r="Q235" s="14"/>
      <c r="R235" s="14"/>
    </row>
    <row r="236" customFormat="false" ht="28.5" hidden="false" customHeight="true" outlineLevel="0" collapsed="false">
      <c r="A236" s="8" t="n">
        <v>232</v>
      </c>
      <c r="B236" s="9" t="s">
        <v>29</v>
      </c>
      <c r="C236" s="9" t="s">
        <v>836</v>
      </c>
      <c r="D236" s="36" t="s">
        <v>837</v>
      </c>
      <c r="E236" s="32" t="s">
        <v>838</v>
      </c>
      <c r="F236" s="29" t="n">
        <v>43.3</v>
      </c>
      <c r="G236" s="21" t="n">
        <v>1956</v>
      </c>
      <c r="H236" s="37" t="n">
        <v>1097400</v>
      </c>
      <c r="I236" s="17" t="n">
        <v>0</v>
      </c>
      <c r="J236" s="37" t="n">
        <v>1097400</v>
      </c>
      <c r="K236" s="14" t="n">
        <v>30650.77</v>
      </c>
      <c r="L236" s="30" t="n">
        <v>44300</v>
      </c>
      <c r="M236" s="18" t="s">
        <v>839</v>
      </c>
      <c r="N236" s="14"/>
      <c r="O236" s="14"/>
      <c r="P236" s="16" t="s">
        <v>34</v>
      </c>
      <c r="Q236" s="14"/>
      <c r="R236" s="14"/>
    </row>
    <row r="237" customFormat="false" ht="28.5" hidden="false" customHeight="true" outlineLevel="0" collapsed="false">
      <c r="A237" s="8" t="n">
        <v>233</v>
      </c>
      <c r="B237" s="9" t="s">
        <v>29</v>
      </c>
      <c r="C237" s="9" t="s">
        <v>840</v>
      </c>
      <c r="D237" s="36" t="s">
        <v>841</v>
      </c>
      <c r="E237" s="32" t="s">
        <v>842</v>
      </c>
      <c r="F237" s="29" t="n">
        <v>52.2</v>
      </c>
      <c r="G237" s="21" t="n">
        <v>1956</v>
      </c>
      <c r="H237" s="37" t="n">
        <v>1317800</v>
      </c>
      <c r="I237" s="17" t="n">
        <v>0</v>
      </c>
      <c r="J237" s="37" t="n">
        <v>1317800</v>
      </c>
      <c r="K237" s="14" t="n">
        <v>36950.81</v>
      </c>
      <c r="L237" s="30" t="n">
        <v>44281</v>
      </c>
      <c r="M237" s="18" t="s">
        <v>843</v>
      </c>
      <c r="N237" s="14"/>
      <c r="O237" s="14"/>
      <c r="P237" s="16" t="s">
        <v>34</v>
      </c>
      <c r="Q237" s="14"/>
      <c r="R237" s="14"/>
    </row>
    <row r="238" customFormat="false" ht="28.5" hidden="false" customHeight="true" outlineLevel="0" collapsed="false">
      <c r="A238" s="8" t="n">
        <v>234</v>
      </c>
      <c r="B238" s="9" t="s">
        <v>29</v>
      </c>
      <c r="C238" s="9" t="s">
        <v>844</v>
      </c>
      <c r="D238" s="36" t="s">
        <v>845</v>
      </c>
      <c r="E238" s="32" t="s">
        <v>846</v>
      </c>
      <c r="F238" s="29" t="n">
        <v>65.2</v>
      </c>
      <c r="G238" s="21" t="n">
        <v>1956</v>
      </c>
      <c r="H238" s="37" t="n">
        <v>1637900</v>
      </c>
      <c r="I238" s="17" t="n">
        <v>0</v>
      </c>
      <c r="J238" s="37" t="n">
        <v>1637900</v>
      </c>
      <c r="K238" s="14" t="n">
        <v>46153.12</v>
      </c>
      <c r="L238" s="30" t="n">
        <v>44281</v>
      </c>
      <c r="M238" s="18" t="s">
        <v>847</v>
      </c>
      <c r="N238" s="14"/>
      <c r="O238" s="14"/>
      <c r="P238" s="16" t="s">
        <v>34</v>
      </c>
      <c r="Q238" s="14"/>
      <c r="R238" s="14"/>
    </row>
    <row r="239" customFormat="false" ht="28.5" hidden="false" customHeight="true" outlineLevel="0" collapsed="false">
      <c r="A239" s="8" t="n">
        <v>235</v>
      </c>
      <c r="B239" s="9" t="s">
        <v>29</v>
      </c>
      <c r="C239" s="9" t="s">
        <v>848</v>
      </c>
      <c r="D239" s="36" t="s">
        <v>849</v>
      </c>
      <c r="E239" s="32" t="s">
        <v>850</v>
      </c>
      <c r="F239" s="29" t="n">
        <v>51.5</v>
      </c>
      <c r="G239" s="21" t="n">
        <v>1956</v>
      </c>
      <c r="H239" s="37" t="n">
        <v>1302400</v>
      </c>
      <c r="I239" s="17" t="n">
        <v>0</v>
      </c>
      <c r="J239" s="37" t="n">
        <v>1302400</v>
      </c>
      <c r="K239" s="14" t="n">
        <v>36455.31</v>
      </c>
      <c r="L239" s="30" t="n">
        <v>44312</v>
      </c>
      <c r="M239" s="18" t="s">
        <v>851</v>
      </c>
      <c r="N239" s="14"/>
      <c r="O239" s="14"/>
      <c r="P239" s="16" t="s">
        <v>34</v>
      </c>
      <c r="Q239" s="14"/>
      <c r="R239" s="14"/>
    </row>
    <row r="240" customFormat="false" ht="28.5" hidden="false" customHeight="true" outlineLevel="0" collapsed="false">
      <c r="A240" s="8" t="n">
        <v>236</v>
      </c>
      <c r="B240" s="9" t="s">
        <v>29</v>
      </c>
      <c r="C240" s="9" t="s">
        <v>852</v>
      </c>
      <c r="D240" s="36" t="s">
        <v>853</v>
      </c>
      <c r="E240" s="32" t="s">
        <v>854</v>
      </c>
      <c r="F240" s="29" t="n">
        <v>52.4</v>
      </c>
      <c r="G240" s="21" t="n">
        <v>1956</v>
      </c>
      <c r="H240" s="37" t="n">
        <v>1322100</v>
      </c>
      <c r="I240" s="17" t="n">
        <v>0</v>
      </c>
      <c r="J240" s="37" t="n">
        <v>1322100</v>
      </c>
      <c r="K240" s="14" t="n">
        <v>37092.39</v>
      </c>
      <c r="L240" s="30" t="n">
        <v>44312</v>
      </c>
      <c r="M240" s="18" t="s">
        <v>855</v>
      </c>
      <c r="N240" s="14"/>
      <c r="O240" s="14"/>
      <c r="P240" s="16" t="s">
        <v>34</v>
      </c>
      <c r="Q240" s="14"/>
      <c r="R240" s="14"/>
    </row>
    <row r="241" customFormat="false" ht="28.5" hidden="false" customHeight="true" outlineLevel="0" collapsed="false">
      <c r="A241" s="8" t="n">
        <v>237</v>
      </c>
      <c r="B241" s="9" t="s">
        <v>619</v>
      </c>
      <c r="C241" s="9" t="s">
        <v>856</v>
      </c>
      <c r="D241" s="36" t="s">
        <v>857</v>
      </c>
      <c r="E241" s="32" t="s">
        <v>858</v>
      </c>
      <c r="F241" s="29" t="n">
        <v>118.4</v>
      </c>
      <c r="G241" s="21" t="n">
        <v>1962</v>
      </c>
      <c r="H241" s="37" t="n">
        <v>195160</v>
      </c>
      <c r="I241" s="17" t="n">
        <v>0</v>
      </c>
      <c r="J241" s="37" t="n">
        <v>195160</v>
      </c>
      <c r="K241" s="14" t="n">
        <v>852121.25</v>
      </c>
      <c r="L241" s="30" t="n">
        <v>44335</v>
      </c>
      <c r="M241" s="18" t="s">
        <v>859</v>
      </c>
      <c r="N241" s="14"/>
      <c r="O241" s="14"/>
      <c r="P241" s="16" t="s">
        <v>34</v>
      </c>
      <c r="Q241" s="14"/>
      <c r="R241" s="14"/>
    </row>
    <row r="242" customFormat="false" ht="28.5" hidden="false" customHeight="true" outlineLevel="0" collapsed="false">
      <c r="A242" s="8" t="n">
        <v>238</v>
      </c>
      <c r="B242" s="9" t="s">
        <v>29</v>
      </c>
      <c r="C242" s="9" t="s">
        <v>860</v>
      </c>
      <c r="D242" s="36" t="s">
        <v>861</v>
      </c>
      <c r="E242" s="32" t="s">
        <v>862</v>
      </c>
      <c r="F242" s="29" t="n">
        <v>52</v>
      </c>
      <c r="G242" s="21" t="n">
        <v>1956</v>
      </c>
      <c r="H242" s="37" t="n">
        <v>1313600</v>
      </c>
      <c r="I242" s="17" t="n">
        <v>0</v>
      </c>
      <c r="J242" s="37" t="n">
        <v>1313600</v>
      </c>
      <c r="K242" s="14" t="n">
        <v>36809.24</v>
      </c>
      <c r="L242" s="30" t="n">
        <v>44335</v>
      </c>
      <c r="M242" s="18" t="s">
        <v>863</v>
      </c>
      <c r="N242" s="14"/>
      <c r="O242" s="14"/>
      <c r="P242" s="16" t="s">
        <v>34</v>
      </c>
      <c r="Q242" s="14"/>
      <c r="R242" s="14"/>
    </row>
    <row r="243" customFormat="false" ht="28.5" hidden="false" customHeight="true" outlineLevel="0" collapsed="false">
      <c r="A243" s="8" t="n">
        <v>239</v>
      </c>
      <c r="B243" s="9" t="s">
        <v>29</v>
      </c>
      <c r="C243" s="9" t="s">
        <v>864</v>
      </c>
      <c r="D243" s="36" t="s">
        <v>865</v>
      </c>
      <c r="E243" s="32" t="s">
        <v>866</v>
      </c>
      <c r="F243" s="29" t="n">
        <v>54.6</v>
      </c>
      <c r="G243" s="21" t="n">
        <v>1956</v>
      </c>
      <c r="H243" s="37" t="n">
        <v>1376400</v>
      </c>
      <c r="I243" s="17" t="n">
        <v>0</v>
      </c>
      <c r="J243" s="37" t="n">
        <v>1376400</v>
      </c>
      <c r="K243" s="14" t="n">
        <v>38649.7</v>
      </c>
      <c r="L243" s="30" t="n">
        <v>44340</v>
      </c>
      <c r="M243" s="18" t="s">
        <v>867</v>
      </c>
      <c r="N243" s="14"/>
      <c r="O243" s="14"/>
      <c r="P243" s="16" t="s">
        <v>34</v>
      </c>
      <c r="Q243" s="14"/>
      <c r="R243" s="14"/>
    </row>
    <row r="244" customFormat="false" ht="28.5" hidden="false" customHeight="true" outlineLevel="0" collapsed="false">
      <c r="A244" s="8" t="n">
        <v>240</v>
      </c>
      <c r="B244" s="9" t="s">
        <v>29</v>
      </c>
      <c r="C244" s="9" t="s">
        <v>868</v>
      </c>
      <c r="D244" s="36" t="s">
        <v>869</v>
      </c>
      <c r="E244" s="32" t="s">
        <v>870</v>
      </c>
      <c r="F244" s="29" t="n">
        <v>63.8</v>
      </c>
      <c r="G244" s="21" t="n">
        <v>1956</v>
      </c>
      <c r="H244" s="37" t="n">
        <v>1603000</v>
      </c>
      <c r="I244" s="17" t="n">
        <v>0</v>
      </c>
      <c r="J244" s="37" t="n">
        <v>1603000</v>
      </c>
      <c r="K244" s="14" t="n">
        <v>45162.11</v>
      </c>
      <c r="L244" s="30" t="n">
        <v>44336</v>
      </c>
      <c r="M244" s="18" t="s">
        <v>871</v>
      </c>
      <c r="N244" s="14"/>
      <c r="O244" s="14"/>
      <c r="P244" s="16" t="s">
        <v>34</v>
      </c>
      <c r="Q244" s="14"/>
      <c r="R244" s="14"/>
    </row>
    <row r="245" customFormat="false" ht="28.5" hidden="false" customHeight="true" outlineLevel="0" collapsed="false">
      <c r="A245" s="8" t="n">
        <v>241</v>
      </c>
      <c r="B245" s="9" t="s">
        <v>29</v>
      </c>
      <c r="C245" s="9" t="s">
        <v>872</v>
      </c>
      <c r="D245" s="36" t="s">
        <v>873</v>
      </c>
      <c r="E245" s="32" t="s">
        <v>874</v>
      </c>
      <c r="F245" s="29" t="n">
        <v>43.2</v>
      </c>
      <c r="G245" s="21" t="n">
        <v>1956</v>
      </c>
      <c r="H245" s="37" t="n">
        <v>1095300</v>
      </c>
      <c r="I245" s="17" t="n">
        <v>0</v>
      </c>
      <c r="J245" s="37" t="n">
        <v>1095300</v>
      </c>
      <c r="K245" s="14" t="n">
        <v>30579.98</v>
      </c>
      <c r="L245" s="30" t="n">
        <v>44386</v>
      </c>
      <c r="M245" s="18" t="s">
        <v>875</v>
      </c>
      <c r="N245" s="14"/>
      <c r="O245" s="14"/>
      <c r="P245" s="16" t="s">
        <v>34</v>
      </c>
      <c r="Q245" s="14"/>
      <c r="R245" s="14"/>
    </row>
    <row r="246" customFormat="false" ht="28.5" hidden="false" customHeight="true" outlineLevel="0" collapsed="false">
      <c r="A246" s="8" t="n">
        <v>242</v>
      </c>
      <c r="B246" s="9" t="s">
        <v>29</v>
      </c>
      <c r="C246" s="9" t="s">
        <v>876</v>
      </c>
      <c r="D246" s="36" t="s">
        <v>877</v>
      </c>
      <c r="E246" s="32" t="s">
        <v>878</v>
      </c>
      <c r="F246" s="29" t="n">
        <v>65.1</v>
      </c>
      <c r="G246" s="21" t="n">
        <v>1956</v>
      </c>
      <c r="H246" s="37" t="n">
        <v>1635700</v>
      </c>
      <c r="I246" s="17" t="n">
        <v>0</v>
      </c>
      <c r="J246" s="37" t="n">
        <v>1635700</v>
      </c>
      <c r="K246" s="14" t="n">
        <v>46082.34</v>
      </c>
      <c r="L246" s="30" t="n">
        <v>44363</v>
      </c>
      <c r="M246" s="18" t="s">
        <v>875</v>
      </c>
      <c r="N246" s="14"/>
      <c r="O246" s="14"/>
      <c r="P246" s="16" t="s">
        <v>34</v>
      </c>
      <c r="Q246" s="14"/>
      <c r="R246" s="14"/>
    </row>
    <row r="247" customFormat="false" ht="28.5" hidden="false" customHeight="true" outlineLevel="0" collapsed="false">
      <c r="A247" s="8" t="n">
        <v>243</v>
      </c>
      <c r="B247" s="9" t="s">
        <v>29</v>
      </c>
      <c r="C247" s="9" t="s">
        <v>879</v>
      </c>
      <c r="D247" s="36" t="s">
        <v>880</v>
      </c>
      <c r="E247" s="32" t="s">
        <v>881</v>
      </c>
      <c r="F247" s="29" t="n">
        <v>65.4</v>
      </c>
      <c r="G247" s="21" t="n">
        <v>1956</v>
      </c>
      <c r="H247" s="37" t="n">
        <v>1094733</v>
      </c>
      <c r="I247" s="17" t="n">
        <v>0</v>
      </c>
      <c r="J247" s="37" t="n">
        <v>1094733</v>
      </c>
      <c r="K247" s="14" t="n">
        <v>46294.7</v>
      </c>
      <c r="L247" s="30" t="n">
        <v>44384</v>
      </c>
      <c r="M247" s="18" t="s">
        <v>882</v>
      </c>
      <c r="N247" s="14"/>
      <c r="O247" s="14"/>
      <c r="P247" s="16" t="s">
        <v>34</v>
      </c>
      <c r="Q247" s="14"/>
      <c r="R247" s="14"/>
    </row>
    <row r="248" customFormat="false" ht="28.5" hidden="false" customHeight="true" outlineLevel="0" collapsed="false">
      <c r="A248" s="8" t="n">
        <v>244</v>
      </c>
      <c r="B248" s="9" t="s">
        <v>29</v>
      </c>
      <c r="C248" s="9" t="s">
        <v>883</v>
      </c>
      <c r="D248" s="36" t="s">
        <v>884</v>
      </c>
      <c r="E248" s="32" t="s">
        <v>885</v>
      </c>
      <c r="F248" s="29" t="n">
        <v>42.3</v>
      </c>
      <c r="G248" s="21" t="n">
        <v>1956</v>
      </c>
      <c r="H248" s="37" t="n">
        <v>1075300</v>
      </c>
      <c r="I248" s="17" t="n">
        <v>0</v>
      </c>
      <c r="J248" s="37" t="n">
        <v>1075300</v>
      </c>
      <c r="K248" s="14" t="n">
        <v>29942.9</v>
      </c>
      <c r="L248" s="30" t="n">
        <v>44410</v>
      </c>
      <c r="M248" s="18" t="s">
        <v>886</v>
      </c>
      <c r="N248" s="14"/>
      <c r="O248" s="14"/>
      <c r="P248" s="16" t="s">
        <v>34</v>
      </c>
      <c r="Q248" s="14"/>
      <c r="R248" s="14"/>
    </row>
    <row r="249" customFormat="false" ht="28.5" hidden="false" customHeight="true" outlineLevel="0" collapsed="false">
      <c r="A249" s="8" t="n">
        <v>245</v>
      </c>
      <c r="B249" s="9" t="s">
        <v>29</v>
      </c>
      <c r="C249" s="9" t="s">
        <v>887</v>
      </c>
      <c r="D249" s="36" t="s">
        <v>888</v>
      </c>
      <c r="E249" s="32" t="s">
        <v>889</v>
      </c>
      <c r="F249" s="29" t="s">
        <v>890</v>
      </c>
      <c r="G249" s="21" t="n">
        <v>1956</v>
      </c>
      <c r="H249" s="37" t="n">
        <v>1596600</v>
      </c>
      <c r="I249" s="17" t="n">
        <v>0</v>
      </c>
      <c r="J249" s="37" t="n">
        <v>1596600</v>
      </c>
      <c r="K249" s="14" t="n">
        <v>44949.75</v>
      </c>
      <c r="L249" s="30" t="n">
        <v>44431</v>
      </c>
      <c r="M249" s="18" t="s">
        <v>891</v>
      </c>
      <c r="N249" s="14"/>
      <c r="O249" s="14"/>
      <c r="P249" s="16" t="s">
        <v>34</v>
      </c>
      <c r="Q249" s="14"/>
      <c r="R249" s="14"/>
    </row>
    <row r="250" customFormat="false" ht="28.5" hidden="false" customHeight="true" outlineLevel="0" collapsed="false">
      <c r="A250" s="8" t="n">
        <v>246</v>
      </c>
      <c r="B250" s="9" t="s">
        <v>29</v>
      </c>
      <c r="C250" s="9" t="s">
        <v>892</v>
      </c>
      <c r="D250" s="36" t="s">
        <v>893</v>
      </c>
      <c r="E250" s="32" t="s">
        <v>894</v>
      </c>
      <c r="F250" s="29" t="n">
        <v>38.3</v>
      </c>
      <c r="G250" s="21" t="n">
        <v>1956</v>
      </c>
      <c r="H250" s="37" t="n">
        <v>56570</v>
      </c>
      <c r="I250" s="17" t="n">
        <v>0</v>
      </c>
      <c r="J250" s="37" t="n">
        <v>56570</v>
      </c>
      <c r="K250" s="14" t="n">
        <v>27111.42</v>
      </c>
      <c r="L250" s="39" t="n">
        <v>44452</v>
      </c>
      <c r="M250" s="18" t="s">
        <v>895</v>
      </c>
      <c r="N250" s="14"/>
      <c r="O250" s="14"/>
      <c r="P250" s="16" t="s">
        <v>34</v>
      </c>
      <c r="Q250" s="14"/>
      <c r="R250" s="14"/>
    </row>
    <row r="251" customFormat="false" ht="28.5" hidden="false" customHeight="true" outlineLevel="0" collapsed="false">
      <c r="A251" s="8" t="n">
        <v>247</v>
      </c>
      <c r="B251" s="9" t="s">
        <v>29</v>
      </c>
      <c r="C251" s="9" t="s">
        <v>896</v>
      </c>
      <c r="D251" s="36" t="s">
        <v>897</v>
      </c>
      <c r="E251" s="32" t="s">
        <v>898</v>
      </c>
      <c r="F251" s="29" t="n">
        <v>52.5</v>
      </c>
      <c r="G251" s="21" t="n">
        <v>1956</v>
      </c>
      <c r="H251" s="37" t="n">
        <v>123774</v>
      </c>
      <c r="I251" s="17" t="n">
        <v>0</v>
      </c>
      <c r="J251" s="37" t="n">
        <v>123774</v>
      </c>
      <c r="K251" s="14" t="n">
        <v>30233.18</v>
      </c>
      <c r="L251" s="30" t="n">
        <v>44449</v>
      </c>
      <c r="M251" s="18" t="s">
        <v>899</v>
      </c>
      <c r="N251" s="14"/>
      <c r="O251" s="14"/>
      <c r="P251" s="16" t="s">
        <v>34</v>
      </c>
      <c r="Q251" s="14"/>
      <c r="R251" s="14"/>
    </row>
    <row r="252" customFormat="false" ht="28.5" hidden="false" customHeight="true" outlineLevel="0" collapsed="false">
      <c r="A252" s="8" t="n">
        <v>248</v>
      </c>
      <c r="B252" s="9" t="s">
        <v>29</v>
      </c>
      <c r="C252" s="9" t="s">
        <v>900</v>
      </c>
      <c r="D252" s="36" t="s">
        <v>901</v>
      </c>
      <c r="E252" s="32" t="s">
        <v>902</v>
      </c>
      <c r="F252" s="29" t="n">
        <v>78.8</v>
      </c>
      <c r="G252" s="21"/>
      <c r="H252" s="37" t="n">
        <v>2484088.64</v>
      </c>
      <c r="I252" s="17" t="n">
        <v>0</v>
      </c>
      <c r="J252" s="37" t="n">
        <v>2484088.64</v>
      </c>
      <c r="K252" s="14" t="n">
        <v>2606898.64</v>
      </c>
      <c r="L252" s="30" t="n">
        <v>44431</v>
      </c>
      <c r="M252" s="18" t="s">
        <v>903</v>
      </c>
      <c r="N252" s="14"/>
      <c r="O252" s="14"/>
      <c r="P252" s="16" t="s">
        <v>34</v>
      </c>
      <c r="Q252" s="14"/>
      <c r="R252" s="14"/>
    </row>
    <row r="253" customFormat="false" ht="28.5" hidden="false" customHeight="true" outlineLevel="0" collapsed="false">
      <c r="A253" s="8" t="n">
        <v>249</v>
      </c>
      <c r="B253" s="9" t="s">
        <v>29</v>
      </c>
      <c r="C253" s="9" t="s">
        <v>904</v>
      </c>
      <c r="D253" s="36" t="s">
        <v>905</v>
      </c>
      <c r="E253" s="32" t="s">
        <v>906</v>
      </c>
      <c r="F253" s="29" t="n">
        <v>58.9</v>
      </c>
      <c r="G253" s="21" t="n">
        <v>1956</v>
      </c>
      <c r="H253" s="37" t="n">
        <v>1541000</v>
      </c>
      <c r="I253" s="17" t="n">
        <v>0</v>
      </c>
      <c r="J253" s="37" t="n">
        <v>1541000</v>
      </c>
      <c r="K253" s="14" t="n">
        <v>41693.54</v>
      </c>
      <c r="L253" s="30" t="n">
        <v>44473</v>
      </c>
      <c r="M253" s="18" t="s">
        <v>907</v>
      </c>
      <c r="N253" s="14"/>
      <c r="O253" s="14"/>
      <c r="P253" s="16" t="s">
        <v>34</v>
      </c>
      <c r="Q253" s="14"/>
      <c r="R253" s="14"/>
    </row>
    <row r="254" customFormat="false" ht="28.5" hidden="false" customHeight="true" outlineLevel="0" collapsed="false">
      <c r="A254" s="8" t="n">
        <v>250</v>
      </c>
      <c r="B254" s="9" t="s">
        <v>29</v>
      </c>
      <c r="C254" s="9" t="s">
        <v>908</v>
      </c>
      <c r="D254" s="36" t="s">
        <v>909</v>
      </c>
      <c r="E254" s="32" t="s">
        <v>910</v>
      </c>
      <c r="F254" s="29" t="n">
        <v>73.9</v>
      </c>
      <c r="G254" s="21" t="n">
        <v>1956</v>
      </c>
      <c r="H254" s="37" t="n">
        <v>1902400</v>
      </c>
      <c r="I254" s="17" t="n">
        <v>0</v>
      </c>
      <c r="J254" s="37" t="n">
        <v>1902400</v>
      </c>
      <c r="K254" s="14" t="n">
        <v>52311.59</v>
      </c>
      <c r="L254" s="30" t="n">
        <v>44473</v>
      </c>
      <c r="M254" s="18" t="s">
        <v>911</v>
      </c>
      <c r="N254" s="14"/>
      <c r="O254" s="14"/>
      <c r="P254" s="16" t="s">
        <v>34</v>
      </c>
      <c r="Q254" s="14"/>
      <c r="R254" s="14"/>
    </row>
    <row r="255" customFormat="false" ht="28.5" hidden="false" customHeight="true" outlineLevel="0" collapsed="false">
      <c r="A255" s="8" t="n">
        <v>251</v>
      </c>
      <c r="B255" s="9" t="s">
        <v>29</v>
      </c>
      <c r="C255" s="9" t="s">
        <v>912</v>
      </c>
      <c r="D255" s="36" t="s">
        <v>913</v>
      </c>
      <c r="E255" s="32" t="s">
        <v>914</v>
      </c>
      <c r="F255" s="29" t="n">
        <v>74.9</v>
      </c>
      <c r="G255" s="21" t="n">
        <v>1956</v>
      </c>
      <c r="H255" s="37" t="n">
        <v>1925400</v>
      </c>
      <c r="I255" s="17" t="n">
        <v>0</v>
      </c>
      <c r="J255" s="37" t="n">
        <v>1925400</v>
      </c>
      <c r="K255" s="14" t="n">
        <v>53019.46</v>
      </c>
      <c r="L255" s="30" t="n">
        <v>44473</v>
      </c>
      <c r="M255" s="18" t="s">
        <v>915</v>
      </c>
      <c r="N255" s="14"/>
      <c r="O255" s="14"/>
      <c r="P255" s="16" t="s">
        <v>34</v>
      </c>
      <c r="Q255" s="14"/>
      <c r="R255" s="14"/>
    </row>
    <row r="256" customFormat="false" ht="28.5" hidden="false" customHeight="true" outlineLevel="0" collapsed="false">
      <c r="A256" s="8" t="n">
        <v>252</v>
      </c>
      <c r="B256" s="9" t="s">
        <v>29</v>
      </c>
      <c r="C256" s="9" t="s">
        <v>916</v>
      </c>
      <c r="D256" s="36" t="s">
        <v>917</v>
      </c>
      <c r="E256" s="32" t="s">
        <v>918</v>
      </c>
      <c r="F256" s="29" t="n">
        <v>59.5</v>
      </c>
      <c r="G256" s="21" t="n">
        <v>1956</v>
      </c>
      <c r="H256" s="37" t="n">
        <v>1555100</v>
      </c>
      <c r="I256" s="17" t="n">
        <v>0</v>
      </c>
      <c r="J256" s="37" t="n">
        <v>1555100</v>
      </c>
      <c r="K256" s="14" t="n">
        <v>42118.27</v>
      </c>
      <c r="L256" s="30" t="n">
        <v>44476</v>
      </c>
      <c r="M256" s="18" t="s">
        <v>919</v>
      </c>
      <c r="N256" s="14"/>
      <c r="O256" s="14"/>
      <c r="P256" s="16" t="s">
        <v>34</v>
      </c>
      <c r="Q256" s="14"/>
      <c r="R256" s="14"/>
    </row>
    <row r="257" customFormat="false" ht="28.5" hidden="false" customHeight="true" outlineLevel="0" collapsed="false">
      <c r="A257" s="8" t="n">
        <v>253</v>
      </c>
      <c r="B257" s="9" t="s">
        <v>29</v>
      </c>
      <c r="C257" s="9" t="s">
        <v>920</v>
      </c>
      <c r="D257" s="36" t="s">
        <v>921</v>
      </c>
      <c r="E257" s="32" t="s">
        <v>922</v>
      </c>
      <c r="F257" s="29" t="n">
        <v>59.6</v>
      </c>
      <c r="G257" s="21" t="n">
        <v>1956</v>
      </c>
      <c r="H257" s="37" t="n">
        <v>1557400</v>
      </c>
      <c r="I257" s="17" t="n">
        <v>0</v>
      </c>
      <c r="J257" s="37" t="n">
        <v>1557400</v>
      </c>
      <c r="K257" s="14" t="n">
        <v>42189.05</v>
      </c>
      <c r="L257" s="30" t="n">
        <v>44480</v>
      </c>
      <c r="M257" s="18" t="s">
        <v>923</v>
      </c>
      <c r="N257" s="14"/>
      <c r="O257" s="14"/>
      <c r="P257" s="16" t="s">
        <v>34</v>
      </c>
      <c r="Q257" s="14"/>
      <c r="R257" s="14"/>
    </row>
    <row r="258" customFormat="false" ht="28.5" hidden="false" customHeight="true" outlineLevel="0" collapsed="false">
      <c r="A258" s="8" t="n">
        <v>254</v>
      </c>
      <c r="B258" s="9" t="s">
        <v>29</v>
      </c>
      <c r="C258" s="9" t="s">
        <v>924</v>
      </c>
      <c r="D258" s="36" t="s">
        <v>925</v>
      </c>
      <c r="E258" s="32" t="s">
        <v>926</v>
      </c>
      <c r="F258" s="29" t="n">
        <v>59.1</v>
      </c>
      <c r="G258" s="21" t="n">
        <v>1956</v>
      </c>
      <c r="H258" s="37" t="n">
        <v>1545700</v>
      </c>
      <c r="I258" s="17" t="n">
        <v>0</v>
      </c>
      <c r="J258" s="37" t="n">
        <v>1545700</v>
      </c>
      <c r="K258" s="14" t="n">
        <v>41835.12</v>
      </c>
      <c r="L258" s="30" t="n">
        <v>44487</v>
      </c>
      <c r="M258" s="18" t="s">
        <v>927</v>
      </c>
      <c r="N258" s="14"/>
      <c r="O258" s="14"/>
      <c r="P258" s="16" t="s">
        <v>34</v>
      </c>
      <c r="Q258" s="14"/>
      <c r="R258" s="14"/>
    </row>
    <row r="259" customFormat="false" ht="28.5" hidden="false" customHeight="true" outlineLevel="0" collapsed="false">
      <c r="A259" s="8" t="n">
        <v>255</v>
      </c>
      <c r="B259" s="9" t="s">
        <v>29</v>
      </c>
      <c r="C259" s="9" t="s">
        <v>928</v>
      </c>
      <c r="D259" s="36" t="s">
        <v>929</v>
      </c>
      <c r="E259" s="32" t="s">
        <v>930</v>
      </c>
      <c r="F259" s="29" t="n">
        <v>81</v>
      </c>
      <c r="G259" s="21" t="n">
        <v>1956</v>
      </c>
      <c r="H259" s="37" t="n">
        <v>2065200</v>
      </c>
      <c r="I259" s="17" t="n">
        <v>0</v>
      </c>
      <c r="J259" s="37" t="n">
        <v>2065200</v>
      </c>
      <c r="K259" s="14" t="n">
        <v>57337.47</v>
      </c>
      <c r="L259" s="30" t="n">
        <v>44445</v>
      </c>
      <c r="M259" s="18" t="s">
        <v>931</v>
      </c>
      <c r="N259" s="14"/>
      <c r="O259" s="14"/>
      <c r="P259" s="16" t="s">
        <v>34</v>
      </c>
      <c r="Q259" s="14"/>
      <c r="R259" s="14"/>
    </row>
    <row r="260" customFormat="false" ht="28.5" hidden="false" customHeight="true" outlineLevel="0" collapsed="false">
      <c r="A260" s="8" t="n">
        <v>256</v>
      </c>
      <c r="B260" s="9" t="s">
        <v>29</v>
      </c>
      <c r="C260" s="9" t="s">
        <v>932</v>
      </c>
      <c r="D260" s="36" t="s">
        <v>933</v>
      </c>
      <c r="E260" s="32" t="s">
        <v>934</v>
      </c>
      <c r="F260" s="29" t="n">
        <v>80.5</v>
      </c>
      <c r="G260" s="21" t="n">
        <v>1956</v>
      </c>
      <c r="H260" s="37" t="n">
        <v>2053800</v>
      </c>
      <c r="I260" s="17" t="n">
        <v>0</v>
      </c>
      <c r="J260" s="37" t="n">
        <v>2053800</v>
      </c>
      <c r="K260" s="14" t="n">
        <v>56983.54</v>
      </c>
      <c r="L260" s="30" t="n">
        <v>44480</v>
      </c>
      <c r="M260" s="18" t="s">
        <v>935</v>
      </c>
      <c r="N260" s="14"/>
      <c r="O260" s="14"/>
      <c r="P260" s="16" t="s">
        <v>34</v>
      </c>
      <c r="Q260" s="14"/>
      <c r="R260" s="14"/>
    </row>
    <row r="261" customFormat="false" ht="28.5" hidden="false" customHeight="true" outlineLevel="0" collapsed="false">
      <c r="A261" s="8" t="n">
        <v>257</v>
      </c>
      <c r="B261" s="9" t="s">
        <v>29</v>
      </c>
      <c r="C261" s="9" t="s">
        <v>936</v>
      </c>
      <c r="D261" s="36" t="s">
        <v>937</v>
      </c>
      <c r="E261" s="32" t="s">
        <v>938</v>
      </c>
      <c r="F261" s="29" t="n">
        <v>95.8</v>
      </c>
      <c r="G261" s="21" t="n">
        <v>1956</v>
      </c>
      <c r="H261" s="37" t="n">
        <v>2414800</v>
      </c>
      <c r="I261" s="17" t="n">
        <v>0</v>
      </c>
      <c r="J261" s="37" t="n">
        <v>2414800</v>
      </c>
      <c r="K261" s="14" t="n">
        <v>67813.95</v>
      </c>
      <c r="L261" s="30" t="n">
        <v>44484</v>
      </c>
      <c r="M261" s="18" t="s">
        <v>939</v>
      </c>
      <c r="N261" s="14"/>
      <c r="O261" s="14"/>
      <c r="P261" s="16" t="s">
        <v>34</v>
      </c>
      <c r="Q261" s="14"/>
      <c r="R261" s="14"/>
    </row>
    <row r="262" customFormat="false" ht="28.5" hidden="false" customHeight="true" outlineLevel="0" collapsed="false">
      <c r="A262" s="8" t="n">
        <v>258</v>
      </c>
      <c r="B262" s="9" t="s">
        <v>29</v>
      </c>
      <c r="C262" s="9" t="s">
        <v>940</v>
      </c>
      <c r="D262" s="36" t="s">
        <v>941</v>
      </c>
      <c r="E262" s="32" t="s">
        <v>942</v>
      </c>
      <c r="F262" s="29" t="n">
        <v>82.7</v>
      </c>
      <c r="G262" s="21" t="n">
        <v>1956</v>
      </c>
      <c r="H262" s="37" t="n">
        <v>2104000</v>
      </c>
      <c r="I262" s="17" t="n">
        <v>0</v>
      </c>
      <c r="J262" s="37" t="n">
        <v>2104000</v>
      </c>
      <c r="K262" s="14" t="n">
        <v>58540.85</v>
      </c>
      <c r="L262" s="30" t="n">
        <v>44476</v>
      </c>
      <c r="M262" s="18" t="s">
        <v>895</v>
      </c>
      <c r="N262" s="14"/>
      <c r="O262" s="14"/>
      <c r="P262" s="16" t="s">
        <v>34</v>
      </c>
      <c r="Q262" s="14"/>
      <c r="R262" s="14"/>
    </row>
    <row r="263" customFormat="false" ht="28.5" hidden="false" customHeight="true" outlineLevel="0" collapsed="false">
      <c r="A263" s="8" t="n">
        <v>259</v>
      </c>
      <c r="B263" s="9" t="s">
        <v>29</v>
      </c>
      <c r="C263" s="9" t="s">
        <v>943</v>
      </c>
      <c r="D263" s="36" t="s">
        <v>944</v>
      </c>
      <c r="E263" s="32" t="s">
        <v>945</v>
      </c>
      <c r="F263" s="29" t="n">
        <v>58.6</v>
      </c>
      <c r="G263" s="21" t="n">
        <v>1956</v>
      </c>
      <c r="H263" s="37" t="n">
        <v>1534000</v>
      </c>
      <c r="I263" s="17" t="n">
        <v>0</v>
      </c>
      <c r="J263" s="37" t="n">
        <v>1534000</v>
      </c>
      <c r="K263" s="14" t="n">
        <v>41481.18</v>
      </c>
      <c r="L263" s="30" t="n">
        <v>44473</v>
      </c>
      <c r="M263" s="18" t="s">
        <v>946</v>
      </c>
      <c r="N263" s="14"/>
      <c r="O263" s="14"/>
      <c r="P263" s="16" t="s">
        <v>34</v>
      </c>
      <c r="Q263" s="14"/>
      <c r="R263" s="14"/>
    </row>
    <row r="264" customFormat="false" ht="28.5" hidden="false" customHeight="true" outlineLevel="0" collapsed="false">
      <c r="A264" s="8" t="n">
        <v>260</v>
      </c>
      <c r="B264" s="9" t="s">
        <v>29</v>
      </c>
      <c r="C264" s="9" t="s">
        <v>947</v>
      </c>
      <c r="D264" s="36" t="s">
        <v>948</v>
      </c>
      <c r="E264" s="32" t="s">
        <v>949</v>
      </c>
      <c r="F264" s="29" t="n">
        <v>74.8</v>
      </c>
      <c r="G264" s="21" t="n">
        <v>1956</v>
      </c>
      <c r="H264" s="37" t="n">
        <v>1923100</v>
      </c>
      <c r="I264" s="17" t="n">
        <v>0</v>
      </c>
      <c r="J264" s="37" t="n">
        <v>1923100</v>
      </c>
      <c r="K264" s="14" t="n">
        <v>52948.68</v>
      </c>
      <c r="L264" s="30" t="n">
        <v>44489</v>
      </c>
      <c r="M264" s="18" t="s">
        <v>950</v>
      </c>
      <c r="N264" s="14"/>
      <c r="O264" s="14"/>
      <c r="P264" s="16" t="s">
        <v>34</v>
      </c>
      <c r="Q264" s="14"/>
      <c r="R264" s="14"/>
    </row>
    <row r="265" customFormat="false" ht="28.5" hidden="false" customHeight="true" outlineLevel="0" collapsed="false">
      <c r="A265" s="8" t="n">
        <v>261</v>
      </c>
      <c r="B265" s="9" t="s">
        <v>29</v>
      </c>
      <c r="C265" s="9" t="s">
        <v>951</v>
      </c>
      <c r="D265" s="36" t="s">
        <v>952</v>
      </c>
      <c r="E265" s="32" t="s">
        <v>953</v>
      </c>
      <c r="F265" s="29" t="n">
        <v>59</v>
      </c>
      <c r="G265" s="21" t="n">
        <v>1956</v>
      </c>
      <c r="H265" s="37" t="n">
        <v>1543400</v>
      </c>
      <c r="I265" s="17" t="n">
        <v>0</v>
      </c>
      <c r="J265" s="37" t="n">
        <v>1543400</v>
      </c>
      <c r="K265" s="14" t="n">
        <v>41764.33</v>
      </c>
      <c r="L265" s="30" t="n">
        <v>44481</v>
      </c>
      <c r="M265" s="18" t="s">
        <v>954</v>
      </c>
      <c r="N265" s="14"/>
      <c r="O265" s="14"/>
      <c r="P265" s="16" t="s">
        <v>34</v>
      </c>
      <c r="Q265" s="14"/>
      <c r="R265" s="14"/>
    </row>
    <row r="266" customFormat="false" ht="30" hidden="false" customHeight="true" outlineLevel="0" collapsed="false">
      <c r="A266" s="8" t="n">
        <v>262</v>
      </c>
      <c r="B266" s="9" t="s">
        <v>29</v>
      </c>
      <c r="C266" s="9" t="s">
        <v>955</v>
      </c>
      <c r="D266" s="36" t="s">
        <v>956</v>
      </c>
      <c r="E266" s="32" t="s">
        <v>957</v>
      </c>
      <c r="F266" s="29" t="n">
        <v>64.3</v>
      </c>
      <c r="G266" s="21" t="n">
        <v>1956</v>
      </c>
      <c r="H266" s="37" t="n">
        <v>1667200</v>
      </c>
      <c r="I266" s="17" t="n">
        <v>0</v>
      </c>
      <c r="J266" s="37" t="n">
        <v>1667200</v>
      </c>
      <c r="K266" s="14" t="n">
        <v>45516.04</v>
      </c>
      <c r="L266" s="30" t="n">
        <v>44477</v>
      </c>
      <c r="M266" s="18" t="s">
        <v>958</v>
      </c>
      <c r="N266" s="14"/>
      <c r="O266" s="14"/>
      <c r="P266" s="16" t="s">
        <v>34</v>
      </c>
      <c r="Q266" s="14"/>
      <c r="R266" s="14"/>
    </row>
    <row r="267" customFormat="false" ht="28.5" hidden="false" customHeight="true" outlineLevel="0" collapsed="false">
      <c r="A267" s="8" t="n">
        <v>263</v>
      </c>
      <c r="B267" s="9" t="s">
        <v>29</v>
      </c>
      <c r="C267" s="9" t="s">
        <v>959</v>
      </c>
      <c r="D267" s="36" t="s">
        <v>960</v>
      </c>
      <c r="E267" s="32" t="s">
        <v>961</v>
      </c>
      <c r="F267" s="29" t="n">
        <v>65.2</v>
      </c>
      <c r="G267" s="21" t="n">
        <v>1956</v>
      </c>
      <c r="H267" s="37" t="n">
        <v>1637900</v>
      </c>
      <c r="I267" s="17" t="n">
        <v>0</v>
      </c>
      <c r="J267" s="37" t="n">
        <v>1637900</v>
      </c>
      <c r="K267" s="14" t="n">
        <v>46153.12</v>
      </c>
      <c r="L267" s="30" t="n">
        <v>44476</v>
      </c>
      <c r="M267" s="18" t="s">
        <v>962</v>
      </c>
      <c r="N267" s="14"/>
      <c r="O267" s="14"/>
      <c r="P267" s="16" t="s">
        <v>34</v>
      </c>
      <c r="Q267" s="14"/>
      <c r="R267" s="14"/>
    </row>
    <row r="268" customFormat="false" ht="28.8" hidden="false" customHeight="true" outlineLevel="0" collapsed="false">
      <c r="A268" s="8" t="n">
        <v>264</v>
      </c>
      <c r="B268" s="9" t="s">
        <v>29</v>
      </c>
      <c r="C268" s="9" t="s">
        <v>963</v>
      </c>
      <c r="D268" s="36" t="s">
        <v>964</v>
      </c>
      <c r="E268" s="32" t="s">
        <v>965</v>
      </c>
      <c r="F268" s="29" t="n">
        <v>58.5</v>
      </c>
      <c r="G268" s="21" t="n">
        <v>1956</v>
      </c>
      <c r="H268" s="37" t="n">
        <v>1531600</v>
      </c>
      <c r="I268" s="17" t="n">
        <v>0</v>
      </c>
      <c r="J268" s="37" t="n">
        <v>1531600</v>
      </c>
      <c r="K268" s="14" t="n">
        <v>41410.4</v>
      </c>
      <c r="L268" s="30" t="n">
        <v>44502</v>
      </c>
      <c r="M268" s="18" t="s">
        <v>966</v>
      </c>
      <c r="N268" s="14"/>
      <c r="O268" s="14"/>
      <c r="P268" s="16" t="s">
        <v>34</v>
      </c>
      <c r="Q268" s="14"/>
      <c r="R268" s="14"/>
    </row>
    <row r="269" customFormat="false" ht="31.2" hidden="false" customHeight="true" outlineLevel="0" collapsed="false">
      <c r="A269" s="8" t="n">
        <v>265</v>
      </c>
      <c r="B269" s="9" t="s">
        <v>29</v>
      </c>
      <c r="C269" s="9" t="s">
        <v>967</v>
      </c>
      <c r="D269" s="36" t="s">
        <v>968</v>
      </c>
      <c r="E269" s="32" t="s">
        <v>969</v>
      </c>
      <c r="F269" s="29" t="n">
        <v>82.1</v>
      </c>
      <c r="G269" s="21" t="n">
        <v>1956</v>
      </c>
      <c r="H269" s="37" t="n">
        <v>2090300</v>
      </c>
      <c r="I269" s="17" t="n">
        <v>0</v>
      </c>
      <c r="J269" s="37" t="n">
        <v>2090300</v>
      </c>
      <c r="K269" s="14" t="n">
        <v>58116.13</v>
      </c>
      <c r="L269" s="30" t="n">
        <v>44523</v>
      </c>
      <c r="M269" s="18" t="s">
        <v>970</v>
      </c>
      <c r="N269" s="14"/>
      <c r="O269" s="14"/>
      <c r="P269" s="16" t="s">
        <v>34</v>
      </c>
      <c r="Q269" s="14"/>
      <c r="R269" s="14"/>
    </row>
    <row r="270" customFormat="false" ht="28.2" hidden="false" customHeight="true" outlineLevel="0" collapsed="false">
      <c r="A270" s="8" t="n">
        <v>266</v>
      </c>
      <c r="B270" s="9" t="s">
        <v>29</v>
      </c>
      <c r="C270" s="9" t="s">
        <v>971</v>
      </c>
      <c r="D270" s="36" t="s">
        <v>972</v>
      </c>
      <c r="E270" s="32" t="s">
        <v>973</v>
      </c>
      <c r="F270" s="29" t="n">
        <v>59.4</v>
      </c>
      <c r="G270" s="40" t="n">
        <v>1956</v>
      </c>
      <c r="H270" s="37" t="n">
        <v>1552700</v>
      </c>
      <c r="I270" s="17" t="n">
        <v>0</v>
      </c>
      <c r="J270" s="37" t="n">
        <v>1552700</v>
      </c>
      <c r="K270" s="14" t="n">
        <v>42047.48</v>
      </c>
      <c r="L270" s="30" t="n">
        <v>44532</v>
      </c>
      <c r="M270" s="18" t="s">
        <v>974</v>
      </c>
      <c r="N270" s="14"/>
      <c r="O270" s="14"/>
      <c r="P270" s="16" t="s">
        <v>34</v>
      </c>
      <c r="Q270" s="14"/>
      <c r="R270" s="14"/>
    </row>
    <row r="271" customFormat="false" ht="23.25" hidden="false" customHeight="true" outlineLevel="0" collapsed="false">
      <c r="A271" s="8" t="n">
        <v>267</v>
      </c>
      <c r="B271" s="9" t="s">
        <v>29</v>
      </c>
      <c r="C271" s="9" t="s">
        <v>975</v>
      </c>
      <c r="D271" s="36" t="s">
        <v>976</v>
      </c>
      <c r="E271" s="32" t="s">
        <v>977</v>
      </c>
      <c r="F271" s="29" t="n">
        <v>28.8</v>
      </c>
      <c r="G271" s="40" t="n">
        <v>1964</v>
      </c>
      <c r="H271" s="37" t="n">
        <v>1107100</v>
      </c>
      <c r="I271" s="17" t="n">
        <v>0</v>
      </c>
      <c r="J271" s="37" t="n">
        <v>1107100</v>
      </c>
      <c r="K271" s="14" t="n">
        <v>296006.98</v>
      </c>
      <c r="L271" s="30" t="n">
        <v>44613</v>
      </c>
      <c r="M271" s="18" t="s">
        <v>978</v>
      </c>
      <c r="N271" s="14"/>
      <c r="O271" s="14"/>
      <c r="P271" s="16" t="s">
        <v>34</v>
      </c>
      <c r="Q271" s="14"/>
      <c r="R271" s="14"/>
    </row>
    <row r="272" customFormat="false" ht="25.8" hidden="false" customHeight="true" outlineLevel="0" collapsed="false">
      <c r="A272" s="8" t="n">
        <v>268</v>
      </c>
      <c r="B272" s="9" t="s">
        <v>29</v>
      </c>
      <c r="C272" s="9" t="s">
        <v>979</v>
      </c>
      <c r="D272" s="36" t="s">
        <v>980</v>
      </c>
      <c r="E272" s="32" t="s">
        <v>981</v>
      </c>
      <c r="F272" s="29" t="n">
        <v>42.4</v>
      </c>
      <c r="G272" s="40" t="n">
        <v>1964</v>
      </c>
      <c r="H272" s="37" t="n">
        <v>1622700</v>
      </c>
      <c r="I272" s="17" t="n">
        <v>0</v>
      </c>
      <c r="J272" s="37" t="n">
        <v>1622700</v>
      </c>
      <c r="K272" s="14" t="n">
        <v>435788.05</v>
      </c>
      <c r="L272" s="30" t="n">
        <v>44613</v>
      </c>
      <c r="M272" s="18" t="s">
        <v>982</v>
      </c>
      <c r="N272" s="14"/>
      <c r="O272" s="14"/>
      <c r="P272" s="16" t="s">
        <v>34</v>
      </c>
      <c r="Q272" s="14"/>
      <c r="R272" s="14"/>
    </row>
    <row r="273" customFormat="false" ht="26.4" hidden="false" customHeight="true" outlineLevel="0" collapsed="false">
      <c r="A273" s="8" t="n">
        <v>269</v>
      </c>
      <c r="B273" s="9" t="s">
        <v>29</v>
      </c>
      <c r="C273" s="9" t="s">
        <v>983</v>
      </c>
      <c r="D273" s="36" t="s">
        <v>984</v>
      </c>
      <c r="E273" s="32" t="s">
        <v>985</v>
      </c>
      <c r="F273" s="29" t="n">
        <v>41</v>
      </c>
      <c r="G273" s="40" t="n">
        <v>1959</v>
      </c>
      <c r="H273" s="37" t="n">
        <v>1569500</v>
      </c>
      <c r="I273" s="17" t="n">
        <v>0</v>
      </c>
      <c r="J273" s="37" t="n">
        <v>1569500</v>
      </c>
      <c r="K273" s="14" t="n">
        <v>421398.32</v>
      </c>
      <c r="L273" s="30" t="n">
        <v>44613</v>
      </c>
      <c r="M273" s="18" t="s">
        <v>986</v>
      </c>
      <c r="N273" s="14"/>
      <c r="O273" s="14"/>
      <c r="P273" s="16" t="s">
        <v>34</v>
      </c>
      <c r="Q273" s="14"/>
      <c r="R273" s="14"/>
    </row>
    <row r="274" customFormat="false" ht="26.4" hidden="false" customHeight="true" outlineLevel="0" collapsed="false">
      <c r="A274" s="8" t="n">
        <v>270</v>
      </c>
      <c r="B274" s="9" t="s">
        <v>29</v>
      </c>
      <c r="C274" s="9" t="s">
        <v>987</v>
      </c>
      <c r="D274" s="36" t="s">
        <v>988</v>
      </c>
      <c r="E274" s="32" t="s">
        <v>989</v>
      </c>
      <c r="F274" s="29" t="n">
        <v>67.2</v>
      </c>
      <c r="G274" s="40" t="n">
        <v>1956</v>
      </c>
      <c r="H274" s="37" t="n">
        <v>2560100</v>
      </c>
      <c r="I274" s="17" t="n">
        <v>0</v>
      </c>
      <c r="J274" s="37" t="n">
        <v>2560100</v>
      </c>
      <c r="K274" s="14" t="n">
        <v>47568.86</v>
      </c>
      <c r="L274" s="30" t="n">
        <v>44614</v>
      </c>
      <c r="M274" s="18" t="s">
        <v>990</v>
      </c>
      <c r="N274" s="14"/>
      <c r="O274" s="14"/>
      <c r="P274" s="16" t="s">
        <v>34</v>
      </c>
      <c r="Q274" s="14"/>
      <c r="R274" s="14"/>
    </row>
    <row r="275" customFormat="false" ht="23.4" hidden="false" customHeight="true" outlineLevel="0" collapsed="false">
      <c r="A275" s="8" t="n">
        <v>271</v>
      </c>
      <c r="B275" s="9" t="s">
        <v>29</v>
      </c>
      <c r="C275" s="9" t="s">
        <v>991</v>
      </c>
      <c r="D275" s="36" t="s">
        <v>992</v>
      </c>
      <c r="E275" s="32" t="s">
        <v>993</v>
      </c>
      <c r="F275" s="29" t="n">
        <v>67.1</v>
      </c>
      <c r="G275" s="40" t="n">
        <v>1956</v>
      </c>
      <c r="H275" s="37" t="n">
        <v>2556300</v>
      </c>
      <c r="I275" s="17" t="n">
        <v>0</v>
      </c>
      <c r="J275" s="37" t="n">
        <v>2556300</v>
      </c>
      <c r="K275" s="14" t="n">
        <v>47498.08</v>
      </c>
      <c r="L275" s="30" t="n">
        <v>44616</v>
      </c>
      <c r="M275" s="18" t="s">
        <v>994</v>
      </c>
      <c r="N275" s="14"/>
      <c r="O275" s="14"/>
      <c r="P275" s="16" t="s">
        <v>34</v>
      </c>
      <c r="Q275" s="14"/>
      <c r="R275" s="14"/>
    </row>
    <row r="276" customFormat="false" ht="23.4" hidden="false" customHeight="true" outlineLevel="0" collapsed="false">
      <c r="A276" s="8" t="n">
        <v>272</v>
      </c>
      <c r="B276" s="9" t="s">
        <v>29</v>
      </c>
      <c r="C276" s="9" t="s">
        <v>995</v>
      </c>
      <c r="D276" s="36" t="s">
        <v>996</v>
      </c>
      <c r="E276" s="32" t="s">
        <v>997</v>
      </c>
      <c r="F276" s="29" t="n">
        <v>41.6</v>
      </c>
      <c r="G276" s="40" t="n">
        <v>1964</v>
      </c>
      <c r="H276" s="37" t="n">
        <v>1592400</v>
      </c>
      <c r="I276" s="17" t="n">
        <v>0</v>
      </c>
      <c r="J276" s="37" t="n">
        <v>1592400</v>
      </c>
      <c r="K276" s="14" t="n">
        <v>427565.63</v>
      </c>
      <c r="L276" s="30" t="n">
        <v>44624</v>
      </c>
      <c r="M276" s="18" t="s">
        <v>998</v>
      </c>
      <c r="N276" s="14"/>
      <c r="O276" s="14"/>
      <c r="P276" s="16" t="s">
        <v>34</v>
      </c>
      <c r="Q276" s="14"/>
      <c r="R276" s="14"/>
    </row>
    <row r="277" customFormat="false" ht="25.8" hidden="false" customHeight="true" outlineLevel="0" collapsed="false">
      <c r="A277" s="8" t="n">
        <v>273</v>
      </c>
      <c r="B277" s="9" t="s">
        <v>29</v>
      </c>
      <c r="C277" s="9" t="s">
        <v>999</v>
      </c>
      <c r="D277" s="36" t="s">
        <v>1000</v>
      </c>
      <c r="E277" s="32" t="s">
        <v>1001</v>
      </c>
      <c r="F277" s="29" t="n">
        <v>31.7</v>
      </c>
      <c r="G277" s="40" t="n">
        <v>1964</v>
      </c>
      <c r="H277" s="37" t="n">
        <v>1217200</v>
      </c>
      <c r="I277" s="17" t="n">
        <v>0</v>
      </c>
      <c r="J277" s="37" t="n">
        <v>1217200</v>
      </c>
      <c r="K277" s="14" t="n">
        <v>325813.23</v>
      </c>
      <c r="L277" s="30" t="n">
        <v>44616</v>
      </c>
      <c r="M277" s="18" t="s">
        <v>1002</v>
      </c>
      <c r="N277" s="14"/>
      <c r="O277" s="14"/>
      <c r="P277" s="16" t="s">
        <v>34</v>
      </c>
      <c r="Q277" s="14"/>
      <c r="R277" s="14"/>
    </row>
    <row r="278" customFormat="false" ht="25.8" hidden="false" customHeight="true" outlineLevel="0" collapsed="false">
      <c r="A278" s="8" t="n">
        <v>274</v>
      </c>
      <c r="B278" s="9" t="s">
        <v>29</v>
      </c>
      <c r="C278" s="9" t="s">
        <v>1003</v>
      </c>
      <c r="D278" s="36" t="s">
        <v>1004</v>
      </c>
      <c r="E278" s="32" t="s">
        <v>1005</v>
      </c>
      <c r="F278" s="29" t="n">
        <v>55.3</v>
      </c>
      <c r="G278" s="40" t="n">
        <v>1964</v>
      </c>
      <c r="H278" s="37" t="n">
        <v>2109600</v>
      </c>
      <c r="I278" s="17" t="n">
        <v>0</v>
      </c>
      <c r="J278" s="37" t="n">
        <v>2109600</v>
      </c>
      <c r="K278" s="14" t="n">
        <v>568374.51</v>
      </c>
      <c r="L278" s="30" t="n">
        <v>44621</v>
      </c>
      <c r="M278" s="18" t="s">
        <v>1006</v>
      </c>
      <c r="N278" s="14"/>
      <c r="O278" s="14"/>
      <c r="P278" s="16" t="s">
        <v>34</v>
      </c>
      <c r="Q278" s="14"/>
      <c r="R278" s="14"/>
    </row>
    <row r="279" customFormat="false" ht="27.6" hidden="false" customHeight="true" outlineLevel="0" collapsed="false">
      <c r="A279" s="8" t="n">
        <v>275</v>
      </c>
      <c r="B279" s="9" t="s">
        <v>29</v>
      </c>
      <c r="C279" s="9" t="s">
        <v>1007</v>
      </c>
      <c r="D279" s="36" t="s">
        <v>1008</v>
      </c>
      <c r="E279" s="32" t="s">
        <v>1009</v>
      </c>
      <c r="F279" s="29" t="n">
        <v>57.1</v>
      </c>
      <c r="G279" s="40" t="n">
        <v>1964</v>
      </c>
      <c r="H279" s="37" t="n">
        <v>2177900</v>
      </c>
      <c r="I279" s="17" t="n">
        <v>0</v>
      </c>
      <c r="J279" s="37" t="n">
        <v>2177900</v>
      </c>
      <c r="K279" s="14" t="n">
        <v>586874.94</v>
      </c>
      <c r="L279" s="30" t="n">
        <v>44621</v>
      </c>
      <c r="M279" s="18" t="s">
        <v>1010</v>
      </c>
      <c r="N279" s="14"/>
      <c r="O279" s="14"/>
      <c r="P279" s="16" t="s">
        <v>34</v>
      </c>
      <c r="Q279" s="14"/>
      <c r="R279" s="14"/>
    </row>
    <row r="280" customFormat="false" ht="25.8" hidden="false" customHeight="true" outlineLevel="0" collapsed="false">
      <c r="A280" s="8" t="n">
        <v>276</v>
      </c>
      <c r="B280" s="9" t="s">
        <v>29</v>
      </c>
      <c r="C280" s="9" t="s">
        <v>1011</v>
      </c>
      <c r="D280" s="36" t="s">
        <v>1012</v>
      </c>
      <c r="E280" s="32" t="s">
        <v>1013</v>
      </c>
      <c r="F280" s="29" t="n">
        <v>44.6</v>
      </c>
      <c r="G280" s="40" t="n">
        <v>1964</v>
      </c>
      <c r="H280" s="37" t="n">
        <v>1706100</v>
      </c>
      <c r="I280" s="17" t="n">
        <v>0</v>
      </c>
      <c r="J280" s="37" t="n">
        <v>1706100</v>
      </c>
      <c r="K280" s="14" t="n">
        <v>458399.69</v>
      </c>
      <c r="L280" s="30" t="n">
        <v>44621</v>
      </c>
      <c r="M280" s="18" t="s">
        <v>1014</v>
      </c>
      <c r="N280" s="14"/>
      <c r="O280" s="14"/>
      <c r="P280" s="16" t="s">
        <v>34</v>
      </c>
      <c r="Q280" s="14"/>
      <c r="R280" s="14"/>
    </row>
    <row r="281" customFormat="false" ht="24" hidden="false" customHeight="true" outlineLevel="0" collapsed="false">
      <c r="A281" s="8" t="n">
        <v>277</v>
      </c>
      <c r="B281" s="9" t="s">
        <v>29</v>
      </c>
      <c r="C281" s="9" t="s">
        <v>1015</v>
      </c>
      <c r="D281" s="36" t="s">
        <v>1016</v>
      </c>
      <c r="E281" s="32" t="s">
        <v>1017</v>
      </c>
      <c r="F281" s="29" t="n">
        <v>43.8</v>
      </c>
      <c r="G281" s="40" t="n">
        <v>1956</v>
      </c>
      <c r="H281" s="37" t="n">
        <v>1675800</v>
      </c>
      <c r="I281" s="17" t="n">
        <v>0</v>
      </c>
      <c r="J281" s="37" t="n">
        <v>1675800</v>
      </c>
      <c r="K281" s="14" t="n">
        <v>31004.71</v>
      </c>
      <c r="L281" s="30" t="n">
        <v>44621</v>
      </c>
      <c r="M281" s="18" t="s">
        <v>1018</v>
      </c>
      <c r="N281" s="14"/>
      <c r="O281" s="14"/>
      <c r="P281" s="16" t="s">
        <v>34</v>
      </c>
      <c r="Q281" s="14"/>
      <c r="R281" s="14"/>
    </row>
    <row r="282" customFormat="false" ht="25.8" hidden="false" customHeight="true" outlineLevel="0" collapsed="false">
      <c r="A282" s="8" t="n">
        <v>278</v>
      </c>
      <c r="B282" s="9" t="s">
        <v>29</v>
      </c>
      <c r="C282" s="9" t="s">
        <v>1019</v>
      </c>
      <c r="D282" s="36" t="s">
        <v>1020</v>
      </c>
      <c r="E282" s="32" t="s">
        <v>1021</v>
      </c>
      <c r="F282" s="29" t="n">
        <v>69.3</v>
      </c>
      <c r="G282" s="40" t="n">
        <v>1956</v>
      </c>
      <c r="H282" s="37" t="n">
        <v>2639300</v>
      </c>
      <c r="I282" s="17" t="n">
        <v>0</v>
      </c>
      <c r="J282" s="37" t="n">
        <v>2639300</v>
      </c>
      <c r="K282" s="14" t="n">
        <v>49055.39</v>
      </c>
      <c r="L282" s="30" t="n">
        <v>44621</v>
      </c>
      <c r="M282" s="18" t="s">
        <v>1022</v>
      </c>
      <c r="N282" s="14"/>
      <c r="O282" s="14"/>
      <c r="P282" s="16" t="s">
        <v>34</v>
      </c>
      <c r="Q282" s="14"/>
      <c r="R282" s="14"/>
    </row>
    <row r="283" customFormat="false" ht="25.2" hidden="false" customHeight="true" outlineLevel="0" collapsed="false">
      <c r="A283" s="8" t="n">
        <v>279</v>
      </c>
      <c r="B283" s="9" t="s">
        <v>29</v>
      </c>
      <c r="C283" s="9" t="s">
        <v>1023</v>
      </c>
      <c r="D283" s="36" t="s">
        <v>1024</v>
      </c>
      <c r="E283" s="32" t="s">
        <v>1025</v>
      </c>
      <c r="F283" s="29" t="n">
        <v>27.4</v>
      </c>
      <c r="G283" s="40" t="n">
        <v>1964</v>
      </c>
      <c r="H283" s="37" t="n">
        <v>1054500</v>
      </c>
      <c r="I283" s="17" t="n">
        <v>0</v>
      </c>
      <c r="J283" s="37" t="n">
        <v>1054500</v>
      </c>
      <c r="K283" s="14" t="n">
        <v>281617.75</v>
      </c>
      <c r="L283" s="30" t="n">
        <v>44621</v>
      </c>
      <c r="M283" s="18" t="s">
        <v>1026</v>
      </c>
      <c r="N283" s="14"/>
      <c r="O283" s="14"/>
      <c r="P283" s="16" t="s">
        <v>34</v>
      </c>
      <c r="Q283" s="14"/>
      <c r="R283" s="14"/>
    </row>
    <row r="284" customFormat="false" ht="26.4" hidden="false" customHeight="true" outlineLevel="0" collapsed="false">
      <c r="A284" s="8" t="n">
        <v>280</v>
      </c>
      <c r="B284" s="9" t="s">
        <v>29</v>
      </c>
      <c r="C284" s="9" t="s">
        <v>1027</v>
      </c>
      <c r="D284" s="36" t="s">
        <v>1028</v>
      </c>
      <c r="E284" s="32" t="s">
        <v>1029</v>
      </c>
      <c r="F284" s="29" t="n">
        <v>55.5</v>
      </c>
      <c r="G284" s="40" t="n">
        <v>1964</v>
      </c>
      <c r="H284" s="37" t="n">
        <v>2117300</v>
      </c>
      <c r="I284" s="17" t="n">
        <v>0</v>
      </c>
      <c r="J284" s="37" t="n">
        <v>2117300</v>
      </c>
      <c r="K284" s="14" t="n">
        <v>570430.11</v>
      </c>
      <c r="L284" s="30" t="n">
        <v>44621</v>
      </c>
      <c r="M284" s="18" t="s">
        <v>1030</v>
      </c>
      <c r="N284" s="14"/>
      <c r="O284" s="14"/>
      <c r="P284" s="16" t="s">
        <v>34</v>
      </c>
      <c r="Q284" s="14"/>
      <c r="R284" s="14"/>
    </row>
    <row r="285" customFormat="false" ht="24" hidden="false" customHeight="false" outlineLevel="0" collapsed="false">
      <c r="A285" s="8" t="n">
        <v>281</v>
      </c>
      <c r="B285" s="9" t="s">
        <v>29</v>
      </c>
      <c r="C285" s="9" t="s">
        <v>1031</v>
      </c>
      <c r="D285" s="17" t="s">
        <v>1032</v>
      </c>
      <c r="E285" s="32" t="s">
        <v>1033</v>
      </c>
      <c r="F285" s="29" t="n">
        <v>41</v>
      </c>
      <c r="G285" s="40" t="n">
        <v>1964</v>
      </c>
      <c r="H285" s="37" t="n">
        <v>1569600</v>
      </c>
      <c r="I285" s="17" t="n">
        <v>0</v>
      </c>
      <c r="J285" s="37" t="n">
        <v>1569600</v>
      </c>
      <c r="K285" s="14" t="n">
        <v>421398.82</v>
      </c>
      <c r="L285" s="30" t="n">
        <v>44616</v>
      </c>
      <c r="M285" s="18" t="s">
        <v>1034</v>
      </c>
      <c r="N285" s="14"/>
      <c r="O285" s="14"/>
      <c r="P285" s="16" t="s">
        <v>34</v>
      </c>
      <c r="Q285" s="14"/>
      <c r="R285" s="14"/>
    </row>
    <row r="286" customFormat="false" ht="24" hidden="false" customHeight="false" outlineLevel="0" collapsed="false">
      <c r="A286" s="8" t="n">
        <v>282</v>
      </c>
      <c r="B286" s="9" t="s">
        <v>29</v>
      </c>
      <c r="C286" s="9" t="s">
        <v>1035</v>
      </c>
      <c r="D286" s="17" t="s">
        <v>1036</v>
      </c>
      <c r="E286" s="40" t="s">
        <v>1037</v>
      </c>
      <c r="F286" s="29" t="n">
        <v>43.6</v>
      </c>
      <c r="G286" s="40" t="n">
        <v>1956</v>
      </c>
      <c r="H286" s="37" t="n">
        <v>1668300</v>
      </c>
      <c r="I286" s="17" t="n">
        <v>0</v>
      </c>
      <c r="J286" s="37" t="n">
        <v>1668300</v>
      </c>
      <c r="K286" s="14" t="n">
        <v>30863.13</v>
      </c>
      <c r="L286" s="30" t="n">
        <v>44624</v>
      </c>
      <c r="M286" s="18" t="s">
        <v>1038</v>
      </c>
      <c r="N286" s="14"/>
      <c r="O286" s="14"/>
      <c r="P286" s="16" t="s">
        <v>34</v>
      </c>
      <c r="Q286" s="14"/>
      <c r="R286" s="14"/>
    </row>
    <row r="287" customFormat="false" ht="24" hidden="false" customHeight="false" outlineLevel="0" collapsed="false">
      <c r="A287" s="8" t="n">
        <v>283</v>
      </c>
      <c r="B287" s="9" t="s">
        <v>29</v>
      </c>
      <c r="C287" s="9" t="s">
        <v>1039</v>
      </c>
      <c r="D287" s="17" t="s">
        <v>1040</v>
      </c>
      <c r="E287" s="40" t="s">
        <v>1041</v>
      </c>
      <c r="F287" s="29" t="n">
        <v>41.4</v>
      </c>
      <c r="G287" s="14" t="n">
        <v>1964</v>
      </c>
      <c r="H287" s="37" t="n">
        <v>1584800</v>
      </c>
      <c r="I287" s="17" t="n">
        <v>0</v>
      </c>
      <c r="J287" s="37" t="n">
        <v>1584800</v>
      </c>
      <c r="K287" s="14" t="n">
        <v>425510.03</v>
      </c>
      <c r="L287" s="30" t="n">
        <v>44621</v>
      </c>
      <c r="M287" s="18" t="s">
        <v>1042</v>
      </c>
      <c r="N287" s="14"/>
      <c r="O287" s="14"/>
      <c r="P287" s="16" t="s">
        <v>34</v>
      </c>
      <c r="Q287" s="14"/>
      <c r="R287" s="14"/>
    </row>
    <row r="288" customFormat="false" ht="24" hidden="false" customHeight="false" outlineLevel="0" collapsed="false">
      <c r="A288" s="8" t="n">
        <v>284</v>
      </c>
      <c r="B288" s="9" t="s">
        <v>29</v>
      </c>
      <c r="C288" s="9" t="s">
        <v>1043</v>
      </c>
      <c r="D288" s="17" t="s">
        <v>1044</v>
      </c>
      <c r="E288" s="40" t="s">
        <v>1045</v>
      </c>
      <c r="F288" s="29" t="n">
        <v>43.8</v>
      </c>
      <c r="G288" s="14" t="n">
        <v>1956</v>
      </c>
      <c r="H288" s="37" t="n">
        <v>1675800</v>
      </c>
      <c r="I288" s="17" t="n">
        <v>0</v>
      </c>
      <c r="J288" s="37" t="n">
        <v>1675800</v>
      </c>
      <c r="K288" s="14" t="n">
        <v>31004.71</v>
      </c>
      <c r="L288" s="30" t="n">
        <v>44621</v>
      </c>
      <c r="M288" s="18" t="s">
        <v>1046</v>
      </c>
      <c r="N288" s="14"/>
      <c r="O288" s="14"/>
      <c r="P288" s="16" t="s">
        <v>34</v>
      </c>
      <c r="Q288" s="14"/>
      <c r="R288" s="14"/>
    </row>
    <row r="289" customFormat="false" ht="24" hidden="false" customHeight="false" outlineLevel="0" collapsed="false">
      <c r="A289" s="8" t="n">
        <v>285</v>
      </c>
      <c r="B289" s="9" t="s">
        <v>29</v>
      </c>
      <c r="C289" s="9" t="s">
        <v>1047</v>
      </c>
      <c r="D289" s="17" t="s">
        <v>1048</v>
      </c>
      <c r="E289" s="40" t="s">
        <v>1049</v>
      </c>
      <c r="F289" s="29" t="n">
        <v>41.9</v>
      </c>
      <c r="G289" s="14" t="n">
        <v>1964</v>
      </c>
      <c r="H289" s="37" t="n">
        <v>1603700</v>
      </c>
      <c r="I289" s="17" t="n">
        <v>0</v>
      </c>
      <c r="J289" s="37" t="n">
        <v>1603700</v>
      </c>
      <c r="K289" s="14" t="n">
        <v>430649.04</v>
      </c>
      <c r="L289" s="30" t="n">
        <v>44621</v>
      </c>
      <c r="M289" s="18" t="s">
        <v>1050</v>
      </c>
      <c r="N289" s="14"/>
      <c r="O289" s="14"/>
      <c r="P289" s="16" t="s">
        <v>34</v>
      </c>
      <c r="Q289" s="14"/>
      <c r="R289" s="14"/>
    </row>
    <row r="290" customFormat="false" ht="24" hidden="false" customHeight="false" outlineLevel="0" collapsed="false">
      <c r="A290" s="8" t="n">
        <v>286</v>
      </c>
      <c r="B290" s="9" t="s">
        <v>29</v>
      </c>
      <c r="C290" s="9" t="s">
        <v>1051</v>
      </c>
      <c r="D290" s="17" t="s">
        <v>1052</v>
      </c>
      <c r="E290" s="40" t="s">
        <v>1053</v>
      </c>
      <c r="F290" s="29" t="n">
        <v>42.6</v>
      </c>
      <c r="G290" s="14" t="n">
        <v>1964</v>
      </c>
      <c r="H290" s="37" t="n">
        <v>1630200</v>
      </c>
      <c r="I290" s="17" t="n">
        <v>0</v>
      </c>
      <c r="J290" s="37" t="n">
        <v>1630200</v>
      </c>
      <c r="K290" s="14" t="n">
        <v>437843.65</v>
      </c>
      <c r="L290" s="30" t="n">
        <v>44621</v>
      </c>
      <c r="M290" s="18" t="s">
        <v>1054</v>
      </c>
      <c r="N290" s="14"/>
      <c r="O290" s="14"/>
      <c r="P290" s="16" t="s">
        <v>34</v>
      </c>
      <c r="Q290" s="14"/>
      <c r="R290" s="14"/>
    </row>
    <row r="291" customFormat="false" ht="24" hidden="false" customHeight="false" outlineLevel="0" collapsed="false">
      <c r="A291" s="8" t="n">
        <v>287</v>
      </c>
      <c r="B291" s="9" t="s">
        <v>29</v>
      </c>
      <c r="C291" s="9" t="s">
        <v>1055</v>
      </c>
      <c r="D291" s="17" t="s">
        <v>1056</v>
      </c>
      <c r="E291" s="40" t="s">
        <v>1057</v>
      </c>
      <c r="F291" s="29" t="n">
        <v>42.3</v>
      </c>
      <c r="G291" s="14" t="n">
        <v>1964</v>
      </c>
      <c r="H291" s="37" t="n">
        <v>1618900</v>
      </c>
      <c r="I291" s="17" t="n">
        <v>0</v>
      </c>
      <c r="J291" s="37" t="n">
        <v>1618900</v>
      </c>
      <c r="K291" s="14" t="n">
        <v>434760.25</v>
      </c>
      <c r="L291" s="30" t="n">
        <v>44621</v>
      </c>
      <c r="M291" s="18" t="s">
        <v>1026</v>
      </c>
      <c r="N291" s="14"/>
      <c r="O291" s="14"/>
      <c r="P291" s="16" t="s">
        <v>34</v>
      </c>
      <c r="Q291" s="14"/>
      <c r="R291" s="14"/>
    </row>
    <row r="292" customFormat="false" ht="24" hidden="false" customHeight="false" outlineLevel="0" collapsed="false">
      <c r="A292" s="8" t="n">
        <v>288</v>
      </c>
      <c r="B292" s="9" t="s">
        <v>29</v>
      </c>
      <c r="C292" s="9" t="s">
        <v>1058</v>
      </c>
      <c r="D292" s="17" t="s">
        <v>1059</v>
      </c>
      <c r="E292" s="40" t="s">
        <v>1060</v>
      </c>
      <c r="F292" s="37" t="n">
        <v>30.3</v>
      </c>
      <c r="G292" s="14" t="n">
        <v>1964</v>
      </c>
      <c r="H292" s="37" t="n">
        <v>1164100</v>
      </c>
      <c r="I292" s="17" t="n">
        <v>0</v>
      </c>
      <c r="J292" s="37" t="n">
        <v>1164100</v>
      </c>
      <c r="K292" s="14" t="n">
        <v>311424.01</v>
      </c>
      <c r="L292" s="30" t="n">
        <v>44621</v>
      </c>
      <c r="M292" s="18" t="s">
        <v>1061</v>
      </c>
      <c r="N292" s="14"/>
      <c r="O292" s="14"/>
      <c r="P292" s="16" t="s">
        <v>34</v>
      </c>
      <c r="Q292" s="14"/>
      <c r="R292" s="14"/>
    </row>
    <row r="293" customFormat="false" ht="24" hidden="false" customHeight="false" outlineLevel="0" collapsed="false">
      <c r="A293" s="8" t="n">
        <v>289</v>
      </c>
      <c r="B293" s="9" t="s">
        <v>29</v>
      </c>
      <c r="C293" s="9" t="s">
        <v>1062</v>
      </c>
      <c r="D293" s="17" t="s">
        <v>1063</v>
      </c>
      <c r="E293" s="40" t="s">
        <v>1064</v>
      </c>
      <c r="F293" s="37" t="n">
        <v>56.1</v>
      </c>
      <c r="G293" s="14" t="n">
        <v>1964</v>
      </c>
      <c r="H293" s="37" t="n">
        <v>2140000</v>
      </c>
      <c r="I293" s="17" t="n">
        <v>0</v>
      </c>
      <c r="J293" s="37" t="n">
        <v>2140000</v>
      </c>
      <c r="K293" s="14" t="n">
        <v>576596.92</v>
      </c>
      <c r="L293" s="30" t="n">
        <v>44623</v>
      </c>
      <c r="M293" s="18" t="s">
        <v>1065</v>
      </c>
      <c r="N293" s="14"/>
      <c r="O293" s="14"/>
      <c r="P293" s="16" t="s">
        <v>34</v>
      </c>
      <c r="Q293" s="14"/>
      <c r="R293" s="14"/>
    </row>
    <row r="294" customFormat="false" ht="27" hidden="false" customHeight="true" outlineLevel="0" collapsed="false">
      <c r="A294" s="8" t="n">
        <v>290</v>
      </c>
      <c r="B294" s="9" t="s">
        <v>29</v>
      </c>
      <c r="C294" s="9" t="s">
        <v>1066</v>
      </c>
      <c r="D294" s="41" t="s">
        <v>1067</v>
      </c>
      <c r="E294" s="40" t="s">
        <v>1068</v>
      </c>
      <c r="F294" s="37" t="n">
        <v>54.3</v>
      </c>
      <c r="G294" s="14" t="n">
        <v>1964</v>
      </c>
      <c r="H294" s="37" t="n">
        <v>2071800</v>
      </c>
      <c r="I294" s="17" t="n">
        <v>0</v>
      </c>
      <c r="J294" s="37" t="n">
        <v>2071800</v>
      </c>
      <c r="K294" s="14" t="n">
        <v>558096.49</v>
      </c>
      <c r="L294" s="30" t="n">
        <v>44629</v>
      </c>
      <c r="M294" s="18" t="s">
        <v>1069</v>
      </c>
      <c r="N294" s="14"/>
      <c r="O294" s="14"/>
      <c r="P294" s="16" t="s">
        <v>34</v>
      </c>
      <c r="Q294" s="14"/>
      <c r="R294" s="14"/>
    </row>
    <row r="295" customFormat="false" ht="24" hidden="false" customHeight="false" outlineLevel="0" collapsed="false">
      <c r="A295" s="8" t="n">
        <v>291</v>
      </c>
      <c r="B295" s="9" t="s">
        <v>29</v>
      </c>
      <c r="C295" s="9" t="s">
        <v>1070</v>
      </c>
      <c r="D295" s="17" t="s">
        <v>1071</v>
      </c>
      <c r="E295" s="40" t="s">
        <v>1072</v>
      </c>
      <c r="F295" s="37" t="n">
        <v>43.4</v>
      </c>
      <c r="G295" s="14" t="n">
        <v>1964</v>
      </c>
      <c r="H295" s="37" t="n">
        <v>1660600</v>
      </c>
      <c r="I295" s="17" t="n">
        <v>0</v>
      </c>
      <c r="J295" s="37" t="n">
        <v>1660600</v>
      </c>
      <c r="K295" s="14" t="n">
        <v>446066.07</v>
      </c>
      <c r="L295" s="30" t="n">
        <v>44629</v>
      </c>
      <c r="M295" s="18" t="s">
        <v>1073</v>
      </c>
      <c r="N295" s="14"/>
      <c r="O295" s="14"/>
      <c r="P295" s="16" t="s">
        <v>34</v>
      </c>
      <c r="Q295" s="14"/>
      <c r="R295" s="14"/>
    </row>
    <row r="296" customFormat="false" ht="24" hidden="false" customHeight="false" outlineLevel="0" collapsed="false">
      <c r="A296" s="8" t="n">
        <v>292</v>
      </c>
      <c r="B296" s="9" t="s">
        <v>29</v>
      </c>
      <c r="C296" s="9" t="s">
        <v>1074</v>
      </c>
      <c r="D296" s="17" t="s">
        <v>1075</v>
      </c>
      <c r="E296" s="40" t="s">
        <v>1076</v>
      </c>
      <c r="F296" s="37" t="n">
        <v>43.5</v>
      </c>
      <c r="G296" s="14" t="n">
        <v>1964</v>
      </c>
      <c r="H296" s="37" t="n">
        <v>1664400</v>
      </c>
      <c r="I296" s="17" t="n">
        <v>0</v>
      </c>
      <c r="J296" s="37" t="n">
        <v>1664400</v>
      </c>
      <c r="K296" s="14" t="n">
        <v>447093.87</v>
      </c>
      <c r="L296" s="30" t="n">
        <v>44625</v>
      </c>
      <c r="M296" s="18" t="s">
        <v>1077</v>
      </c>
      <c r="N296" s="14"/>
      <c r="O296" s="14"/>
      <c r="P296" s="16" t="s">
        <v>34</v>
      </c>
      <c r="Q296" s="14"/>
      <c r="R296" s="14"/>
    </row>
    <row r="297" customFormat="false" ht="24" hidden="false" customHeight="false" outlineLevel="0" collapsed="false">
      <c r="A297" s="8" t="n">
        <v>293</v>
      </c>
      <c r="B297" s="9" t="s">
        <v>29</v>
      </c>
      <c r="C297" s="9" t="s">
        <v>1078</v>
      </c>
      <c r="D297" s="17" t="s">
        <v>1079</v>
      </c>
      <c r="E297" s="40" t="s">
        <v>1080</v>
      </c>
      <c r="F297" s="37" t="n">
        <v>41.6</v>
      </c>
      <c r="G297" s="14" t="n">
        <v>1964</v>
      </c>
      <c r="H297" s="37" t="n">
        <v>1592400</v>
      </c>
      <c r="I297" s="17" t="n">
        <v>0</v>
      </c>
      <c r="J297" s="37" t="n">
        <v>1592400</v>
      </c>
      <c r="K297" s="14" t="n">
        <v>427565.63</v>
      </c>
      <c r="L297" s="30" t="n">
        <v>44625</v>
      </c>
      <c r="M297" s="18" t="s">
        <v>1081</v>
      </c>
      <c r="N297" s="14"/>
      <c r="O297" s="14"/>
      <c r="P297" s="16" t="s">
        <v>34</v>
      </c>
      <c r="Q297" s="14"/>
      <c r="R297" s="14"/>
    </row>
    <row r="298" customFormat="false" ht="24" hidden="false" customHeight="false" outlineLevel="0" collapsed="false">
      <c r="A298" s="8" t="n">
        <v>294</v>
      </c>
      <c r="B298" s="9" t="s">
        <v>29</v>
      </c>
      <c r="C298" s="9" t="s">
        <v>1082</v>
      </c>
      <c r="D298" s="17" t="s">
        <v>1083</v>
      </c>
      <c r="E298" s="40" t="s">
        <v>1084</v>
      </c>
      <c r="F298" s="37" t="n">
        <v>45</v>
      </c>
      <c r="G298" s="14" t="n">
        <v>1956</v>
      </c>
      <c r="H298" s="37" t="n">
        <v>1721000</v>
      </c>
      <c r="I298" s="17" t="n">
        <v>0</v>
      </c>
      <c r="J298" s="37" t="n">
        <v>1721000</v>
      </c>
      <c r="K298" s="14" t="n">
        <v>31854.15</v>
      </c>
      <c r="L298" s="30" t="n">
        <v>44629</v>
      </c>
      <c r="M298" s="18" t="s">
        <v>1085</v>
      </c>
      <c r="N298" s="14"/>
      <c r="O298" s="14"/>
      <c r="P298" s="16" t="s">
        <v>34</v>
      </c>
      <c r="Q298" s="14"/>
      <c r="R298" s="14"/>
    </row>
    <row r="299" customFormat="false" ht="24" hidden="false" customHeight="false" outlineLevel="0" collapsed="false">
      <c r="A299" s="8" t="n">
        <v>295</v>
      </c>
      <c r="B299" s="9" t="s">
        <v>29</v>
      </c>
      <c r="C299" s="9" t="s">
        <v>1086</v>
      </c>
      <c r="D299" s="17" t="s">
        <v>1087</v>
      </c>
      <c r="E299" s="40" t="s">
        <v>1088</v>
      </c>
      <c r="F299" s="37" t="n">
        <v>42.4</v>
      </c>
      <c r="G299" s="14" t="n">
        <v>1956</v>
      </c>
      <c r="H299" s="37" t="n">
        <v>1622700</v>
      </c>
      <c r="I299" s="17" t="n">
        <v>0</v>
      </c>
      <c r="J299" s="37" t="n">
        <v>1622700</v>
      </c>
      <c r="K299" s="14" t="n">
        <v>30013.69</v>
      </c>
      <c r="L299" s="30" t="n">
        <v>44629</v>
      </c>
      <c r="M299" s="18" t="s">
        <v>1089</v>
      </c>
      <c r="N299" s="14"/>
      <c r="O299" s="14"/>
      <c r="P299" s="16" t="s">
        <v>34</v>
      </c>
      <c r="Q299" s="14"/>
      <c r="R299" s="14"/>
    </row>
    <row r="300" customFormat="false" ht="24" hidden="false" customHeight="false" outlineLevel="0" collapsed="false">
      <c r="A300" s="8" t="n">
        <v>296</v>
      </c>
      <c r="B300" s="9" t="s">
        <v>29</v>
      </c>
      <c r="C300" s="9" t="s">
        <v>1090</v>
      </c>
      <c r="D300" s="17" t="s">
        <v>1091</v>
      </c>
      <c r="E300" s="40" t="s">
        <v>1092</v>
      </c>
      <c r="F300" s="37" t="n">
        <v>67.8</v>
      </c>
      <c r="G300" s="14" t="n">
        <v>1956</v>
      </c>
      <c r="H300" s="37" t="n">
        <v>2585800</v>
      </c>
      <c r="I300" s="17" t="n">
        <v>0</v>
      </c>
      <c r="J300" s="37" t="n">
        <v>2585800</v>
      </c>
      <c r="K300" s="14" t="n">
        <v>47993.59</v>
      </c>
      <c r="L300" s="30" t="n">
        <v>44629</v>
      </c>
      <c r="M300" s="18" t="s">
        <v>1093</v>
      </c>
      <c r="N300" s="14"/>
      <c r="O300" s="14"/>
      <c r="P300" s="16" t="s">
        <v>34</v>
      </c>
      <c r="Q300" s="14"/>
      <c r="R300" s="14"/>
    </row>
    <row r="301" customFormat="false" ht="24" hidden="false" customHeight="false" outlineLevel="0" collapsed="false">
      <c r="A301" s="8" t="n">
        <v>297</v>
      </c>
      <c r="B301" s="9" t="s">
        <v>29</v>
      </c>
      <c r="C301" s="9" t="s">
        <v>1094</v>
      </c>
      <c r="D301" s="17" t="s">
        <v>1095</v>
      </c>
      <c r="E301" s="40" t="s">
        <v>1096</v>
      </c>
      <c r="F301" s="37" t="n">
        <v>47.8</v>
      </c>
      <c r="G301" s="14" t="n">
        <v>1964</v>
      </c>
      <c r="H301" s="37" t="n">
        <v>1826600</v>
      </c>
      <c r="I301" s="17" t="n">
        <v>0</v>
      </c>
      <c r="J301" s="37" t="n">
        <v>1826600</v>
      </c>
      <c r="K301" s="14" t="n">
        <v>491289.36</v>
      </c>
      <c r="L301" s="30" t="n">
        <v>44631</v>
      </c>
      <c r="M301" s="18" t="s">
        <v>1097</v>
      </c>
      <c r="N301" s="14"/>
      <c r="O301" s="14"/>
      <c r="P301" s="16" t="s">
        <v>34</v>
      </c>
      <c r="Q301" s="14"/>
      <c r="R301" s="14"/>
    </row>
    <row r="302" customFormat="false" ht="24" hidden="false" customHeight="false" outlineLevel="0" collapsed="false">
      <c r="A302" s="8" t="n">
        <v>298</v>
      </c>
      <c r="B302" s="9" t="s">
        <v>29</v>
      </c>
      <c r="C302" s="9" t="s">
        <v>1098</v>
      </c>
      <c r="D302" s="17" t="s">
        <v>1099</v>
      </c>
      <c r="E302" s="40" t="s">
        <v>1100</v>
      </c>
      <c r="F302" s="37" t="n">
        <v>28.3</v>
      </c>
      <c r="G302" s="14" t="n">
        <v>1964</v>
      </c>
      <c r="H302" s="37" t="n">
        <v>1088300</v>
      </c>
      <c r="I302" s="17" t="n">
        <v>0</v>
      </c>
      <c r="J302" s="37" t="n">
        <v>1088300</v>
      </c>
      <c r="K302" s="14" t="n">
        <v>290867.97</v>
      </c>
      <c r="L302" s="30" t="n">
        <v>44631</v>
      </c>
      <c r="M302" s="18" t="s">
        <v>1101</v>
      </c>
      <c r="N302" s="14"/>
      <c r="O302" s="14"/>
      <c r="P302" s="16" t="s">
        <v>34</v>
      </c>
      <c r="Q302" s="14"/>
      <c r="R302" s="14"/>
    </row>
    <row r="303" customFormat="false" ht="24" hidden="false" customHeight="false" outlineLevel="0" collapsed="false">
      <c r="A303" s="8" t="n">
        <v>299</v>
      </c>
      <c r="B303" s="9" t="s">
        <v>29</v>
      </c>
      <c r="C303" s="9" t="s">
        <v>1102</v>
      </c>
      <c r="D303" s="17" t="s">
        <v>1103</v>
      </c>
      <c r="E303" s="40" t="s">
        <v>1104</v>
      </c>
      <c r="F303" s="37" t="n">
        <v>44.4</v>
      </c>
      <c r="G303" s="14" t="n">
        <v>1964</v>
      </c>
      <c r="H303" s="37" t="n">
        <v>1698400</v>
      </c>
      <c r="I303" s="17" t="n">
        <v>0</v>
      </c>
      <c r="J303" s="37" t="n">
        <v>1698400</v>
      </c>
      <c r="K303" s="27" t="s">
        <v>1105</v>
      </c>
      <c r="L303" s="30" t="n">
        <v>44634</v>
      </c>
      <c r="M303" s="18" t="s">
        <v>1106</v>
      </c>
      <c r="N303" s="14"/>
      <c r="O303" s="14"/>
      <c r="P303" s="16" t="s">
        <v>34</v>
      </c>
      <c r="Q303" s="14"/>
      <c r="R303" s="14"/>
    </row>
    <row r="304" customFormat="false" ht="24" hidden="false" customHeight="false" outlineLevel="0" collapsed="false">
      <c r="A304" s="8" t="n">
        <v>300</v>
      </c>
      <c r="B304" s="9" t="s">
        <v>29</v>
      </c>
      <c r="C304" s="9" t="s">
        <v>1107</v>
      </c>
      <c r="D304" s="17" t="s">
        <v>1108</v>
      </c>
      <c r="E304" s="40" t="s">
        <v>1109</v>
      </c>
      <c r="F304" s="37" t="n">
        <v>43.7</v>
      </c>
      <c r="G304" s="14" t="n">
        <v>1964</v>
      </c>
      <c r="H304" s="37" t="n">
        <v>1672000</v>
      </c>
      <c r="I304" s="17" t="n">
        <v>0</v>
      </c>
      <c r="J304" s="37" t="n">
        <v>1672000</v>
      </c>
      <c r="K304" s="14" t="n">
        <v>449149.47</v>
      </c>
      <c r="L304" s="30" t="n">
        <v>44625</v>
      </c>
      <c r="M304" s="18" t="s">
        <v>1110</v>
      </c>
      <c r="N304" s="14"/>
      <c r="O304" s="14"/>
      <c r="P304" s="16" t="s">
        <v>34</v>
      </c>
      <c r="Q304" s="14"/>
      <c r="R304" s="14"/>
    </row>
    <row r="305" customFormat="false" ht="24" hidden="false" customHeight="false" outlineLevel="0" collapsed="false">
      <c r="A305" s="8" t="n">
        <v>301</v>
      </c>
      <c r="B305" s="9" t="s">
        <v>29</v>
      </c>
      <c r="C305" s="9" t="s">
        <v>1111</v>
      </c>
      <c r="D305" s="17" t="s">
        <v>1112</v>
      </c>
      <c r="E305" s="40" t="s">
        <v>1113</v>
      </c>
      <c r="F305" s="37" t="n">
        <v>42.8</v>
      </c>
      <c r="G305" s="14" t="n">
        <v>1956</v>
      </c>
      <c r="H305" s="37" t="n">
        <v>1637800</v>
      </c>
      <c r="I305" s="17" t="n">
        <v>0</v>
      </c>
      <c r="J305" s="37" t="n">
        <v>1637800</v>
      </c>
      <c r="K305" s="14" t="n">
        <v>30296.84</v>
      </c>
      <c r="L305" s="30" t="n">
        <v>44630</v>
      </c>
      <c r="M305" s="18" t="s">
        <v>1114</v>
      </c>
      <c r="N305" s="14"/>
      <c r="O305" s="14"/>
      <c r="P305" s="16" t="s">
        <v>34</v>
      </c>
      <c r="Q305" s="14"/>
      <c r="R305" s="14"/>
    </row>
    <row r="306" customFormat="false" ht="24" hidden="false" customHeight="false" outlineLevel="0" collapsed="false">
      <c r="A306" s="8" t="n">
        <v>302</v>
      </c>
      <c r="B306" s="9" t="s">
        <v>29</v>
      </c>
      <c r="C306" s="9" t="s">
        <v>1115</v>
      </c>
      <c r="D306" s="17" t="s">
        <v>1116</v>
      </c>
      <c r="E306" s="40" t="s">
        <v>1117</v>
      </c>
      <c r="F306" s="37" t="n">
        <v>44.2</v>
      </c>
      <c r="G306" s="14" t="n">
        <v>1956</v>
      </c>
      <c r="H306" s="37" t="n">
        <v>1690800</v>
      </c>
      <c r="I306" s="17" t="n">
        <v>0</v>
      </c>
      <c r="J306" s="37" t="n">
        <v>1690800</v>
      </c>
      <c r="K306" s="14" t="n">
        <v>31287.85</v>
      </c>
      <c r="L306" s="30" t="n">
        <v>44634</v>
      </c>
      <c r="M306" s="18" t="s">
        <v>1118</v>
      </c>
      <c r="N306" s="14"/>
      <c r="O306" s="14"/>
      <c r="P306" s="16" t="s">
        <v>34</v>
      </c>
      <c r="Q306" s="14"/>
      <c r="R306" s="14"/>
    </row>
    <row r="307" customFormat="false" ht="24" hidden="false" customHeight="false" outlineLevel="0" collapsed="false">
      <c r="A307" s="8" t="n">
        <v>303</v>
      </c>
      <c r="B307" s="9" t="s">
        <v>29</v>
      </c>
      <c r="C307" s="9" t="s">
        <v>1119</v>
      </c>
      <c r="D307" s="17" t="s">
        <v>1120</v>
      </c>
      <c r="E307" s="40" t="s">
        <v>1121</v>
      </c>
      <c r="F307" s="37" t="n">
        <v>27.7</v>
      </c>
      <c r="G307" s="14" t="n">
        <v>1964</v>
      </c>
      <c r="H307" s="37" t="n">
        <v>1065700</v>
      </c>
      <c r="I307" s="17" t="n">
        <v>0</v>
      </c>
      <c r="J307" s="37" t="n">
        <v>1065700</v>
      </c>
      <c r="K307" s="14" t="n">
        <v>184701.15</v>
      </c>
      <c r="L307" s="30" t="n">
        <v>44634</v>
      </c>
      <c r="M307" s="18" t="s">
        <v>1122</v>
      </c>
      <c r="N307" s="14"/>
      <c r="O307" s="14"/>
      <c r="P307" s="16" t="s">
        <v>34</v>
      </c>
      <c r="Q307" s="14"/>
      <c r="R307" s="14"/>
    </row>
    <row r="308" customFormat="false" ht="24" hidden="false" customHeight="false" outlineLevel="0" collapsed="false">
      <c r="A308" s="8" t="n">
        <v>304</v>
      </c>
      <c r="B308" s="9" t="s">
        <v>29</v>
      </c>
      <c r="C308" s="9" t="s">
        <v>1123</v>
      </c>
      <c r="D308" s="17" t="s">
        <v>1124</v>
      </c>
      <c r="E308" s="40" t="s">
        <v>1125</v>
      </c>
      <c r="F308" s="37" t="n">
        <v>28.3</v>
      </c>
      <c r="G308" s="14" t="n">
        <v>1964</v>
      </c>
      <c r="H308" s="37" t="n">
        <v>1088300</v>
      </c>
      <c r="I308" s="17" t="n">
        <v>0</v>
      </c>
      <c r="J308" s="37" t="n">
        <v>1088300</v>
      </c>
      <c r="K308" s="14" t="n">
        <v>290867.97</v>
      </c>
      <c r="L308" s="30" t="n">
        <v>44635</v>
      </c>
      <c r="M308" s="18" t="s">
        <v>1126</v>
      </c>
      <c r="N308" s="14"/>
      <c r="O308" s="14"/>
      <c r="P308" s="16" t="s">
        <v>34</v>
      </c>
      <c r="Q308" s="14"/>
      <c r="R308" s="14"/>
    </row>
    <row r="309" customFormat="false" ht="24" hidden="false" customHeight="false" outlineLevel="0" collapsed="false">
      <c r="A309" s="8" t="n">
        <v>305</v>
      </c>
      <c r="B309" s="9" t="s">
        <v>29</v>
      </c>
      <c r="C309" s="9" t="s">
        <v>1127</v>
      </c>
      <c r="D309" s="17" t="s">
        <v>1128</v>
      </c>
      <c r="E309" s="40" t="s">
        <v>1129</v>
      </c>
      <c r="F309" s="37" t="n">
        <v>43.8</v>
      </c>
      <c r="G309" s="14" t="n">
        <v>1964</v>
      </c>
      <c r="H309" s="37" t="n">
        <v>1675800</v>
      </c>
      <c r="I309" s="17" t="n">
        <v>0</v>
      </c>
      <c r="J309" s="37" t="n">
        <v>1675800</v>
      </c>
      <c r="K309" s="14" t="n">
        <v>450177.28</v>
      </c>
      <c r="L309" s="30" t="n">
        <v>44636</v>
      </c>
      <c r="M309" s="18" t="s">
        <v>1130</v>
      </c>
      <c r="N309" s="14"/>
      <c r="O309" s="14"/>
      <c r="P309" s="16" t="s">
        <v>34</v>
      </c>
      <c r="Q309" s="14"/>
      <c r="R309" s="14"/>
    </row>
    <row r="310" customFormat="false" ht="24" hidden="false" customHeight="false" outlineLevel="0" collapsed="false">
      <c r="A310" s="8" t="n">
        <v>306</v>
      </c>
      <c r="B310" s="9" t="s">
        <v>29</v>
      </c>
      <c r="C310" s="9" t="s">
        <v>1131</v>
      </c>
      <c r="D310" s="17" t="s">
        <v>1132</v>
      </c>
      <c r="E310" s="40" t="s">
        <v>1133</v>
      </c>
      <c r="F310" s="37" t="n">
        <v>43.3</v>
      </c>
      <c r="G310" s="14" t="n">
        <v>1956</v>
      </c>
      <c r="H310" s="37" t="n">
        <v>1656800</v>
      </c>
      <c r="I310" s="17" t="n">
        <v>0</v>
      </c>
      <c r="J310" s="37" t="n">
        <v>1656800</v>
      </c>
      <c r="K310" s="14" t="n">
        <v>30650.77</v>
      </c>
      <c r="L310" s="30" t="n">
        <v>44636</v>
      </c>
      <c r="M310" s="18" t="s">
        <v>1134</v>
      </c>
      <c r="N310" s="14"/>
      <c r="O310" s="14"/>
      <c r="P310" s="16" t="s">
        <v>34</v>
      </c>
      <c r="Q310" s="14"/>
      <c r="R310" s="14"/>
    </row>
    <row r="311" customFormat="false" ht="24" hidden="false" customHeight="false" outlineLevel="0" collapsed="false">
      <c r="A311" s="8" t="n">
        <v>307</v>
      </c>
      <c r="B311" s="9" t="s">
        <v>29</v>
      </c>
      <c r="C311" s="9" t="s">
        <v>1135</v>
      </c>
      <c r="D311" s="17" t="s">
        <v>1136</v>
      </c>
      <c r="E311" s="40" t="s">
        <v>1137</v>
      </c>
      <c r="F311" s="37" t="n">
        <v>42.9</v>
      </c>
      <c r="G311" s="14" t="n">
        <v>1964</v>
      </c>
      <c r="H311" s="37" t="n">
        <v>1641600</v>
      </c>
      <c r="I311" s="17" t="n">
        <v>0</v>
      </c>
      <c r="J311" s="37" t="n">
        <v>1641600</v>
      </c>
      <c r="K311" s="14" t="n">
        <v>440927.06</v>
      </c>
      <c r="L311" s="30" t="n">
        <v>44638</v>
      </c>
      <c r="M311" s="18" t="s">
        <v>1138</v>
      </c>
      <c r="N311" s="14"/>
      <c r="O311" s="14"/>
      <c r="P311" s="16" t="s">
        <v>34</v>
      </c>
      <c r="Q311" s="14"/>
      <c r="R311" s="14"/>
    </row>
    <row r="312" customFormat="false" ht="24" hidden="false" customHeight="false" outlineLevel="0" collapsed="false">
      <c r="A312" s="8" t="n">
        <v>308</v>
      </c>
      <c r="B312" s="9" t="s">
        <v>29</v>
      </c>
      <c r="C312" s="9" t="s">
        <v>1139</v>
      </c>
      <c r="D312" s="17" t="s">
        <v>1140</v>
      </c>
      <c r="E312" s="40" t="s">
        <v>1141</v>
      </c>
      <c r="F312" s="37" t="n">
        <v>57.8</v>
      </c>
      <c r="G312" s="14" t="n">
        <v>1964</v>
      </c>
      <c r="H312" s="37" t="n">
        <v>2204400</v>
      </c>
      <c r="I312" s="17" t="n">
        <v>0</v>
      </c>
      <c r="J312" s="37" t="n">
        <v>2204400</v>
      </c>
      <c r="K312" s="14" t="n">
        <v>594069.56</v>
      </c>
      <c r="L312" s="30" t="n">
        <v>44642</v>
      </c>
      <c r="M312" s="18" t="s">
        <v>1142</v>
      </c>
      <c r="N312" s="14"/>
      <c r="O312" s="14"/>
      <c r="P312" s="16" t="s">
        <v>34</v>
      </c>
      <c r="Q312" s="14"/>
      <c r="R312" s="14"/>
    </row>
    <row r="313" customFormat="false" ht="24" hidden="false" customHeight="false" outlineLevel="0" collapsed="false">
      <c r="A313" s="8" t="n">
        <v>309</v>
      </c>
      <c r="B313" s="9" t="s">
        <v>29</v>
      </c>
      <c r="C313" s="9" t="s">
        <v>1143</v>
      </c>
      <c r="D313" s="17" t="s">
        <v>1144</v>
      </c>
      <c r="E313" s="40" t="s">
        <v>1145</v>
      </c>
      <c r="F313" s="37" t="n">
        <v>43.3</v>
      </c>
      <c r="G313" s="14" t="n">
        <v>1956</v>
      </c>
      <c r="H313" s="37" t="n">
        <v>1656800</v>
      </c>
      <c r="I313" s="17" t="n">
        <v>0</v>
      </c>
      <c r="J313" s="37" t="n">
        <v>1656800</v>
      </c>
      <c r="K313" s="14" t="n">
        <v>30650.77</v>
      </c>
      <c r="L313" s="30" t="n">
        <v>44642</v>
      </c>
      <c r="M313" s="18" t="s">
        <v>1146</v>
      </c>
      <c r="N313" s="14"/>
      <c r="O313" s="14"/>
      <c r="P313" s="16" t="s">
        <v>34</v>
      </c>
      <c r="Q313" s="14"/>
      <c r="R313" s="14"/>
    </row>
    <row r="314" customFormat="false" ht="24" hidden="false" customHeight="false" outlineLevel="0" collapsed="false">
      <c r="A314" s="8" t="n">
        <v>310</v>
      </c>
      <c r="B314" s="9" t="s">
        <v>29</v>
      </c>
      <c r="C314" s="9" t="s">
        <v>1147</v>
      </c>
      <c r="D314" s="17" t="s">
        <v>1148</v>
      </c>
      <c r="E314" s="40" t="s">
        <v>1149</v>
      </c>
      <c r="F314" s="37" t="n">
        <v>45.2</v>
      </c>
      <c r="G314" s="14" t="n">
        <v>1964</v>
      </c>
      <c r="H314" s="37" t="n">
        <v>1728500</v>
      </c>
      <c r="I314" s="17" t="n">
        <v>0</v>
      </c>
      <c r="J314" s="37" t="n">
        <v>1728500</v>
      </c>
      <c r="K314" s="14" t="n">
        <v>464566.5</v>
      </c>
      <c r="L314" s="30" t="n">
        <v>44643</v>
      </c>
      <c r="M314" s="18" t="s">
        <v>1146</v>
      </c>
      <c r="N314" s="14"/>
      <c r="O314" s="14"/>
      <c r="P314" s="16" t="s">
        <v>34</v>
      </c>
      <c r="Q314" s="14"/>
      <c r="R314" s="14"/>
    </row>
    <row r="315" customFormat="false" ht="24" hidden="false" customHeight="false" outlineLevel="0" collapsed="false">
      <c r="A315" s="8" t="n">
        <v>311</v>
      </c>
      <c r="B315" s="9" t="s">
        <v>29</v>
      </c>
      <c r="C315" s="9" t="s">
        <v>1150</v>
      </c>
      <c r="D315" s="17" t="s">
        <v>1151</v>
      </c>
      <c r="E315" s="40" t="s">
        <v>1152</v>
      </c>
      <c r="F315" s="37" t="n">
        <v>42.5</v>
      </c>
      <c r="G315" s="14" t="n">
        <v>1956</v>
      </c>
      <c r="H315" s="37" t="n">
        <v>1626400</v>
      </c>
      <c r="I315" s="17" t="n">
        <v>0</v>
      </c>
      <c r="J315" s="37" t="n">
        <v>1626400</v>
      </c>
      <c r="K315" s="14" t="n">
        <v>30084.48</v>
      </c>
      <c r="L315" s="30" t="n">
        <v>44644</v>
      </c>
      <c r="M315" s="18" t="s">
        <v>1153</v>
      </c>
      <c r="N315" s="14"/>
      <c r="O315" s="14"/>
      <c r="P315" s="16" t="s">
        <v>34</v>
      </c>
      <c r="Q315" s="14"/>
      <c r="R315" s="14"/>
    </row>
    <row r="316" customFormat="false" ht="24" hidden="false" customHeight="false" outlineLevel="0" collapsed="false">
      <c r="A316" s="8" t="n">
        <v>312</v>
      </c>
      <c r="B316" s="9" t="s">
        <v>29</v>
      </c>
      <c r="C316" s="9" t="s">
        <v>1154</v>
      </c>
      <c r="D316" s="17" t="s">
        <v>1155</v>
      </c>
      <c r="E316" s="40" t="s">
        <v>1156</v>
      </c>
      <c r="F316" s="37" t="n">
        <v>44.2</v>
      </c>
      <c r="G316" s="14" t="n">
        <v>1956</v>
      </c>
      <c r="H316" s="37" t="n">
        <v>1690800</v>
      </c>
      <c r="I316" s="17" t="n">
        <v>0</v>
      </c>
      <c r="J316" s="37" t="n">
        <v>1690800</v>
      </c>
      <c r="K316" s="14" t="n">
        <v>31287.85</v>
      </c>
      <c r="L316" s="30" t="n">
        <v>44644</v>
      </c>
      <c r="M316" s="18" t="s">
        <v>1157</v>
      </c>
      <c r="N316" s="14"/>
      <c r="O316" s="14"/>
      <c r="P316" s="16" t="s">
        <v>34</v>
      </c>
      <c r="Q316" s="14"/>
      <c r="R316" s="14"/>
    </row>
    <row r="317" customFormat="false" ht="24" hidden="false" customHeight="false" outlineLevel="0" collapsed="false">
      <c r="A317" s="8" t="n">
        <v>313</v>
      </c>
      <c r="B317" s="9" t="s">
        <v>29</v>
      </c>
      <c r="C317" s="9" t="s">
        <v>1158</v>
      </c>
      <c r="D317" s="17" t="s">
        <v>1159</v>
      </c>
      <c r="E317" s="40" t="s">
        <v>1160</v>
      </c>
      <c r="F317" s="37" t="n">
        <v>68.3</v>
      </c>
      <c r="G317" s="14" t="n">
        <v>1956</v>
      </c>
      <c r="H317" s="37" t="n">
        <v>2601600</v>
      </c>
      <c r="I317" s="17" t="n">
        <v>0</v>
      </c>
      <c r="J317" s="37" t="n">
        <v>2601600</v>
      </c>
      <c r="K317" s="14" t="n">
        <v>48347.52</v>
      </c>
      <c r="L317" s="30" t="n">
        <v>44645</v>
      </c>
      <c r="M317" s="18" t="s">
        <v>1161</v>
      </c>
      <c r="N317" s="14"/>
      <c r="O317" s="14"/>
      <c r="P317" s="16" t="s">
        <v>34</v>
      </c>
      <c r="Q317" s="14"/>
      <c r="R317" s="14"/>
    </row>
    <row r="318" customFormat="false" ht="24" hidden="false" customHeight="false" outlineLevel="0" collapsed="false">
      <c r="A318" s="8" t="n">
        <v>314</v>
      </c>
      <c r="B318" s="9" t="s">
        <v>29</v>
      </c>
      <c r="C318" s="9" t="s">
        <v>1162</v>
      </c>
      <c r="D318" s="17" t="s">
        <v>1163</v>
      </c>
      <c r="E318" s="40" t="s">
        <v>1164</v>
      </c>
      <c r="F318" s="37" t="n">
        <v>43</v>
      </c>
      <c r="G318" s="14" t="n">
        <v>1956</v>
      </c>
      <c r="H318" s="37" t="n">
        <v>1645400</v>
      </c>
      <c r="I318" s="17" t="n">
        <v>0</v>
      </c>
      <c r="J318" s="37" t="n">
        <v>1645400</v>
      </c>
      <c r="K318" s="14" t="n">
        <v>30438.41</v>
      </c>
      <c r="L318" s="30" t="n">
        <v>44645</v>
      </c>
      <c r="M318" s="18" t="s">
        <v>1165</v>
      </c>
      <c r="N318" s="14"/>
      <c r="O318" s="14"/>
      <c r="P318" s="16" t="s">
        <v>34</v>
      </c>
      <c r="Q318" s="14"/>
      <c r="R318" s="14"/>
    </row>
    <row r="319" customFormat="false" ht="24" hidden="false" customHeight="false" outlineLevel="0" collapsed="false">
      <c r="A319" s="8" t="n">
        <v>315</v>
      </c>
      <c r="B319" s="9" t="s">
        <v>29</v>
      </c>
      <c r="C319" s="9" t="s">
        <v>1166</v>
      </c>
      <c r="D319" s="17" t="s">
        <v>1167</v>
      </c>
      <c r="E319" s="40" t="s">
        <v>1168</v>
      </c>
      <c r="F319" s="37" t="n">
        <v>42.9</v>
      </c>
      <c r="G319" s="14" t="n">
        <v>1964</v>
      </c>
      <c r="H319" s="37" t="n">
        <v>1641600</v>
      </c>
      <c r="I319" s="17" t="n">
        <v>0</v>
      </c>
      <c r="J319" s="37" t="n">
        <v>1641600</v>
      </c>
      <c r="K319" s="14" t="n">
        <v>440927.06</v>
      </c>
      <c r="L319" s="30" t="n">
        <v>44645</v>
      </c>
      <c r="M319" s="18" t="s">
        <v>1169</v>
      </c>
      <c r="N319" s="14"/>
      <c r="O319" s="14"/>
      <c r="P319" s="16" t="s">
        <v>34</v>
      </c>
      <c r="Q319" s="14"/>
      <c r="R319" s="14"/>
    </row>
    <row r="320" customFormat="false" ht="24" hidden="false" customHeight="false" outlineLevel="0" collapsed="false">
      <c r="A320" s="8" t="n">
        <v>316</v>
      </c>
      <c r="B320" s="9" t="s">
        <v>29</v>
      </c>
      <c r="C320" s="9" t="s">
        <v>1170</v>
      </c>
      <c r="D320" s="17" t="s">
        <v>1171</v>
      </c>
      <c r="E320" s="40" t="s">
        <v>1172</v>
      </c>
      <c r="F320" s="37" t="n">
        <v>42.4</v>
      </c>
      <c r="G320" s="14" t="n">
        <v>1964</v>
      </c>
      <c r="H320" s="37" t="n">
        <v>1622700</v>
      </c>
      <c r="I320" s="17" t="n">
        <v>0</v>
      </c>
      <c r="J320" s="37" t="n">
        <v>1622700</v>
      </c>
      <c r="K320" s="14" t="n">
        <v>435788.05</v>
      </c>
      <c r="L320" s="30" t="n">
        <v>44648</v>
      </c>
      <c r="M320" s="18" t="s">
        <v>1173</v>
      </c>
      <c r="N320" s="14"/>
      <c r="O320" s="14"/>
      <c r="P320" s="16" t="s">
        <v>34</v>
      </c>
      <c r="Q320" s="14"/>
      <c r="R320" s="14"/>
    </row>
    <row r="321" customFormat="false" ht="24" hidden="false" customHeight="false" outlineLevel="0" collapsed="false">
      <c r="A321" s="8" t="n">
        <v>317</v>
      </c>
      <c r="B321" s="9" t="s">
        <v>29</v>
      </c>
      <c r="C321" s="9" t="s">
        <v>1174</v>
      </c>
      <c r="D321" s="17" t="s">
        <v>1175</v>
      </c>
      <c r="E321" s="40" t="s">
        <v>1176</v>
      </c>
      <c r="F321" s="37" t="n">
        <v>43.8</v>
      </c>
      <c r="G321" s="14" t="n">
        <v>1956</v>
      </c>
      <c r="H321" s="37" t="n">
        <v>1675800</v>
      </c>
      <c r="I321" s="17" t="n">
        <v>0</v>
      </c>
      <c r="J321" s="37" t="n">
        <v>1675800</v>
      </c>
      <c r="K321" s="14" t="n">
        <v>31004.71</v>
      </c>
      <c r="L321" s="30" t="n">
        <v>44648</v>
      </c>
      <c r="M321" s="18" t="s">
        <v>1177</v>
      </c>
      <c r="N321" s="14"/>
      <c r="O321" s="14"/>
      <c r="P321" s="16" t="s">
        <v>34</v>
      </c>
      <c r="Q321" s="14"/>
      <c r="R321" s="14"/>
    </row>
    <row r="322" customFormat="false" ht="24" hidden="false" customHeight="false" outlineLevel="0" collapsed="false">
      <c r="A322" s="8" t="n">
        <v>318</v>
      </c>
      <c r="B322" s="9" t="s">
        <v>29</v>
      </c>
      <c r="C322" s="9" t="s">
        <v>1178</v>
      </c>
      <c r="D322" s="17" t="s">
        <v>1179</v>
      </c>
      <c r="E322" s="40" t="s">
        <v>1180</v>
      </c>
      <c r="F322" s="37" t="n">
        <v>27.4</v>
      </c>
      <c r="G322" s="14" t="n">
        <v>1964</v>
      </c>
      <c r="H322" s="37" t="n">
        <v>1054500</v>
      </c>
      <c r="I322" s="17" t="n">
        <v>0</v>
      </c>
      <c r="J322" s="37" t="n">
        <v>1054500</v>
      </c>
      <c r="K322" s="14" t="n">
        <v>281617.75</v>
      </c>
      <c r="L322" s="30" t="n">
        <v>44649</v>
      </c>
      <c r="M322" s="18" t="s">
        <v>1181</v>
      </c>
      <c r="N322" s="14"/>
      <c r="O322" s="14"/>
      <c r="P322" s="16" t="s">
        <v>34</v>
      </c>
      <c r="Q322" s="14"/>
      <c r="R322" s="14"/>
    </row>
    <row r="323" customFormat="false" ht="24" hidden="false" customHeight="false" outlineLevel="0" collapsed="false">
      <c r="A323" s="8" t="n">
        <v>319</v>
      </c>
      <c r="B323" s="9" t="s">
        <v>29</v>
      </c>
      <c r="C323" s="9" t="s">
        <v>1182</v>
      </c>
      <c r="D323" s="17" t="s">
        <v>1183</v>
      </c>
      <c r="E323" s="40" t="s">
        <v>1184</v>
      </c>
      <c r="F323" s="37" t="n">
        <v>42.6</v>
      </c>
      <c r="G323" s="14" t="n">
        <v>1956</v>
      </c>
      <c r="H323" s="37" t="n">
        <v>1630200</v>
      </c>
      <c r="I323" s="17" t="n">
        <v>0</v>
      </c>
      <c r="J323" s="37" t="n">
        <v>1630200</v>
      </c>
      <c r="K323" s="14" t="n">
        <v>30155.26</v>
      </c>
      <c r="L323" s="30" t="n">
        <v>44650</v>
      </c>
      <c r="M323" s="18" t="s">
        <v>1185</v>
      </c>
      <c r="N323" s="14"/>
      <c r="O323" s="14"/>
      <c r="P323" s="16" t="s">
        <v>34</v>
      </c>
      <c r="Q323" s="14"/>
      <c r="R323" s="14"/>
    </row>
    <row r="324" customFormat="false" ht="24" hidden="false" customHeight="false" outlineLevel="0" collapsed="false">
      <c r="A324" s="8" t="n">
        <v>320</v>
      </c>
      <c r="B324" s="9" t="s">
        <v>29</v>
      </c>
      <c r="C324" s="9" t="s">
        <v>1186</v>
      </c>
      <c r="D324" s="17" t="s">
        <v>1187</v>
      </c>
      <c r="E324" s="40" t="s">
        <v>1188</v>
      </c>
      <c r="F324" s="37" t="n">
        <v>44.6</v>
      </c>
      <c r="G324" s="14" t="n">
        <v>1964</v>
      </c>
      <c r="H324" s="37" t="n">
        <v>1706100</v>
      </c>
      <c r="I324" s="17" t="n">
        <v>0</v>
      </c>
      <c r="J324" s="37" t="n">
        <v>1706100</v>
      </c>
      <c r="K324" s="14" t="n">
        <v>458399.69</v>
      </c>
      <c r="L324" s="30" t="n">
        <v>44651</v>
      </c>
      <c r="M324" s="18" t="s">
        <v>1189</v>
      </c>
      <c r="N324" s="14"/>
      <c r="O324" s="14"/>
      <c r="P324" s="16" t="s">
        <v>34</v>
      </c>
      <c r="Q324" s="14"/>
      <c r="R324" s="14"/>
    </row>
    <row r="325" customFormat="false" ht="24" hidden="false" customHeight="false" outlineLevel="0" collapsed="false">
      <c r="A325" s="8" t="n">
        <v>321</v>
      </c>
      <c r="B325" s="9" t="s">
        <v>29</v>
      </c>
      <c r="C325" s="9" t="s">
        <v>1190</v>
      </c>
      <c r="D325" s="17" t="s">
        <v>1191</v>
      </c>
      <c r="E325" s="40" t="s">
        <v>1192</v>
      </c>
      <c r="F325" s="37" t="n">
        <v>44.5</v>
      </c>
      <c r="G325" s="14" t="n">
        <v>1956</v>
      </c>
      <c r="H325" s="37" t="n">
        <v>1702200</v>
      </c>
      <c r="I325" s="17" t="n">
        <v>0</v>
      </c>
      <c r="J325" s="37" t="n">
        <v>1702200</v>
      </c>
      <c r="K325" s="14" t="n">
        <v>31500.22</v>
      </c>
      <c r="L325" s="30" t="n">
        <v>44652</v>
      </c>
      <c r="M325" s="18" t="s">
        <v>1193</v>
      </c>
      <c r="N325" s="14"/>
      <c r="O325" s="14"/>
      <c r="P325" s="16" t="s">
        <v>34</v>
      </c>
      <c r="Q325" s="14"/>
      <c r="R325" s="14"/>
    </row>
    <row r="326" customFormat="false" ht="24" hidden="false" customHeight="false" outlineLevel="0" collapsed="false">
      <c r="A326" s="8" t="n">
        <v>322</v>
      </c>
      <c r="B326" s="9" t="s">
        <v>29</v>
      </c>
      <c r="C326" s="9" t="s">
        <v>1194</v>
      </c>
      <c r="D326" s="17" t="s">
        <v>1195</v>
      </c>
      <c r="E326" s="40" t="s">
        <v>1196</v>
      </c>
      <c r="F326" s="37" t="n">
        <v>49.6</v>
      </c>
      <c r="G326" s="14" t="n">
        <v>1964</v>
      </c>
      <c r="H326" s="37" t="n">
        <v>1894600</v>
      </c>
      <c r="I326" s="17" t="n">
        <v>0</v>
      </c>
      <c r="J326" s="37" t="n">
        <v>1894600</v>
      </c>
      <c r="K326" s="14" t="n">
        <v>509789.79</v>
      </c>
      <c r="L326" s="30" t="n">
        <v>44631</v>
      </c>
      <c r="M326" s="18" t="s">
        <v>1197</v>
      </c>
      <c r="N326" s="14"/>
      <c r="O326" s="14"/>
      <c r="P326" s="16" t="s">
        <v>34</v>
      </c>
      <c r="Q326" s="14"/>
      <c r="R326" s="14"/>
    </row>
    <row r="327" customFormat="false" ht="24" hidden="false" customHeight="false" outlineLevel="0" collapsed="false">
      <c r="A327" s="8" t="n">
        <v>323</v>
      </c>
      <c r="B327" s="9" t="s">
        <v>29</v>
      </c>
      <c r="C327" s="9" t="s">
        <v>1198</v>
      </c>
      <c r="D327" s="17" t="s">
        <v>1199</v>
      </c>
      <c r="E327" s="40" t="s">
        <v>1200</v>
      </c>
      <c r="F327" s="37" t="n">
        <v>72.4</v>
      </c>
      <c r="G327" s="14" t="n">
        <v>1956</v>
      </c>
      <c r="H327" s="37" t="n">
        <v>2755900</v>
      </c>
      <c r="I327" s="17" t="n">
        <v>0</v>
      </c>
      <c r="J327" s="37" t="n">
        <v>2755900</v>
      </c>
      <c r="K327" s="14" t="n">
        <v>51249.79</v>
      </c>
      <c r="L327" s="30" t="n">
        <v>44634</v>
      </c>
      <c r="M327" s="18" t="s">
        <v>1201</v>
      </c>
      <c r="N327" s="14"/>
      <c r="O327" s="14"/>
      <c r="P327" s="16" t="s">
        <v>34</v>
      </c>
      <c r="Q327" s="14"/>
      <c r="R327" s="14"/>
    </row>
    <row r="328" customFormat="false" ht="24" hidden="false" customHeight="false" outlineLevel="0" collapsed="false">
      <c r="A328" s="8" t="n">
        <v>324</v>
      </c>
      <c r="B328" s="9" t="s">
        <v>29</v>
      </c>
      <c r="C328" s="9" t="s">
        <v>1202</v>
      </c>
      <c r="D328" s="17" t="s">
        <v>1203</v>
      </c>
      <c r="E328" s="40" t="s">
        <v>1204</v>
      </c>
      <c r="F328" s="37" t="n">
        <v>56</v>
      </c>
      <c r="G328" s="14" t="n">
        <v>1964</v>
      </c>
      <c r="H328" s="37" t="n">
        <v>2136200</v>
      </c>
      <c r="I328" s="17" t="n">
        <v>0</v>
      </c>
      <c r="J328" s="37" t="n">
        <v>2136200</v>
      </c>
      <c r="K328" s="14" t="n">
        <v>575569.12</v>
      </c>
      <c r="L328" s="30" t="n">
        <v>44634</v>
      </c>
      <c r="M328" s="18" t="s">
        <v>1205</v>
      </c>
      <c r="N328" s="14"/>
      <c r="O328" s="14"/>
      <c r="P328" s="16" t="s">
        <v>34</v>
      </c>
      <c r="Q328" s="14"/>
      <c r="R328" s="14"/>
    </row>
    <row r="329" customFormat="false" ht="24" hidden="false" customHeight="false" outlineLevel="0" collapsed="false">
      <c r="A329" s="8" t="n">
        <v>325</v>
      </c>
      <c r="B329" s="9" t="s">
        <v>29</v>
      </c>
      <c r="C329" s="9" t="s">
        <v>1206</v>
      </c>
      <c r="D329" s="17" t="s">
        <v>1207</v>
      </c>
      <c r="E329" s="40" t="s">
        <v>1208</v>
      </c>
      <c r="F329" s="37" t="n">
        <v>63.8</v>
      </c>
      <c r="G329" s="14" t="n">
        <v>1964</v>
      </c>
      <c r="H329" s="37" t="n">
        <v>2432000</v>
      </c>
      <c r="I329" s="17" t="n">
        <v>0</v>
      </c>
      <c r="J329" s="37" t="n">
        <v>2432000</v>
      </c>
      <c r="K329" s="14" t="n">
        <v>1006069.22</v>
      </c>
      <c r="L329" s="30" t="n">
        <v>44635</v>
      </c>
      <c r="M329" s="18" t="s">
        <v>1209</v>
      </c>
      <c r="N329" s="14"/>
      <c r="O329" s="14"/>
      <c r="P329" s="16" t="s">
        <v>34</v>
      </c>
      <c r="Q329" s="14"/>
      <c r="R329" s="14"/>
    </row>
    <row r="330" customFormat="false" ht="24" hidden="false" customHeight="false" outlineLevel="0" collapsed="false">
      <c r="A330" s="8" t="n">
        <v>326</v>
      </c>
      <c r="B330" s="9" t="s">
        <v>29</v>
      </c>
      <c r="C330" s="9" t="s">
        <v>1210</v>
      </c>
      <c r="D330" s="17" t="s">
        <v>1211</v>
      </c>
      <c r="E330" s="40" t="s">
        <v>1212</v>
      </c>
      <c r="F330" s="37" t="n">
        <v>65.1</v>
      </c>
      <c r="G330" s="14" t="n">
        <v>1964</v>
      </c>
      <c r="H330" s="37" t="n">
        <v>2480900</v>
      </c>
      <c r="I330" s="17" t="n">
        <v>0</v>
      </c>
      <c r="J330" s="37" t="n">
        <v>2480900</v>
      </c>
      <c r="K330" s="14" t="n">
        <v>669099.1</v>
      </c>
      <c r="L330" s="30" t="n">
        <v>44635</v>
      </c>
      <c r="M330" s="18" t="s">
        <v>1213</v>
      </c>
      <c r="N330" s="14"/>
      <c r="O330" s="14"/>
      <c r="P330" s="16" t="s">
        <v>34</v>
      </c>
      <c r="Q330" s="14"/>
      <c r="R330" s="14"/>
    </row>
    <row r="331" customFormat="false" ht="24" hidden="false" customHeight="false" outlineLevel="0" collapsed="false">
      <c r="A331" s="8" t="n">
        <v>327</v>
      </c>
      <c r="B331" s="9" t="s">
        <v>29</v>
      </c>
      <c r="C331" s="9" t="s">
        <v>1214</v>
      </c>
      <c r="D331" s="17" t="s">
        <v>1215</v>
      </c>
      <c r="E331" s="40" t="s">
        <v>1216</v>
      </c>
      <c r="F331" s="37" t="n">
        <v>28.8</v>
      </c>
      <c r="G331" s="14" t="n">
        <v>1964</v>
      </c>
      <c r="H331" s="37" t="n">
        <v>1107100</v>
      </c>
      <c r="I331" s="17" t="n">
        <v>0</v>
      </c>
      <c r="J331" s="37" t="n">
        <v>1107100</v>
      </c>
      <c r="K331" s="14" t="n">
        <v>296006.98</v>
      </c>
      <c r="L331" s="30" t="n">
        <v>44635</v>
      </c>
      <c r="M331" s="18" t="s">
        <v>1217</v>
      </c>
      <c r="N331" s="14"/>
      <c r="O331" s="14"/>
      <c r="P331" s="16" t="s">
        <v>34</v>
      </c>
      <c r="Q331" s="14"/>
      <c r="R331" s="14"/>
    </row>
    <row r="332" customFormat="false" ht="24" hidden="false" customHeight="false" outlineLevel="0" collapsed="false">
      <c r="A332" s="8" t="n">
        <v>328</v>
      </c>
      <c r="B332" s="9" t="s">
        <v>29</v>
      </c>
      <c r="C332" s="9" t="s">
        <v>1218</v>
      </c>
      <c r="D332" s="17" t="s">
        <v>1219</v>
      </c>
      <c r="E332" s="40" t="s">
        <v>1220</v>
      </c>
      <c r="F332" s="37" t="n">
        <v>60</v>
      </c>
      <c r="G332" s="14" t="n">
        <v>1964</v>
      </c>
      <c r="H332" s="37" t="n">
        <v>2287800</v>
      </c>
      <c r="I332" s="17" t="n">
        <v>0</v>
      </c>
      <c r="J332" s="37" t="n">
        <v>2287800</v>
      </c>
      <c r="K332" s="14" t="n">
        <v>616681.2</v>
      </c>
      <c r="L332" s="30" t="n">
        <v>44635</v>
      </c>
      <c r="M332" s="18" t="s">
        <v>1221</v>
      </c>
      <c r="N332" s="14"/>
      <c r="O332" s="14"/>
      <c r="P332" s="16" t="s">
        <v>34</v>
      </c>
      <c r="Q332" s="14"/>
      <c r="R332" s="14"/>
    </row>
    <row r="333" customFormat="false" ht="24" hidden="false" customHeight="false" outlineLevel="0" collapsed="false">
      <c r="A333" s="8" t="n">
        <v>329</v>
      </c>
      <c r="B333" s="9" t="s">
        <v>29</v>
      </c>
      <c r="C333" s="9" t="s">
        <v>1222</v>
      </c>
      <c r="D333" s="17" t="s">
        <v>1223</v>
      </c>
      <c r="E333" s="40" t="s">
        <v>1224</v>
      </c>
      <c r="F333" s="37" t="n">
        <v>43.9</v>
      </c>
      <c r="G333" s="14" t="n">
        <v>1956</v>
      </c>
      <c r="H333" s="37" t="n">
        <v>1679500</v>
      </c>
      <c r="I333" s="17" t="n">
        <v>0</v>
      </c>
      <c r="J333" s="37" t="n">
        <v>1679500</v>
      </c>
      <c r="K333" s="14" t="n">
        <v>31075.49</v>
      </c>
      <c r="L333" s="30" t="n">
        <v>44635</v>
      </c>
      <c r="M333" s="18" t="s">
        <v>1225</v>
      </c>
      <c r="N333" s="14"/>
      <c r="O333" s="14"/>
      <c r="P333" s="16" t="s">
        <v>34</v>
      </c>
      <c r="Q333" s="14"/>
      <c r="R333" s="14"/>
    </row>
    <row r="334" customFormat="false" ht="24" hidden="false" customHeight="false" outlineLevel="0" collapsed="false">
      <c r="A334" s="8" t="n">
        <v>330</v>
      </c>
      <c r="B334" s="9" t="s">
        <v>29</v>
      </c>
      <c r="C334" s="9" t="s">
        <v>1226</v>
      </c>
      <c r="D334" s="17" t="s">
        <v>1227</v>
      </c>
      <c r="E334" s="40" t="s">
        <v>1228</v>
      </c>
      <c r="F334" s="37" t="n">
        <v>28.6</v>
      </c>
      <c r="G334" s="14" t="n">
        <v>1964</v>
      </c>
      <c r="H334" s="37" t="n">
        <v>1099500</v>
      </c>
      <c r="I334" s="17" t="n">
        <v>0</v>
      </c>
      <c r="J334" s="37" t="n">
        <v>1099500</v>
      </c>
      <c r="K334" s="14" t="n">
        <v>293951.37</v>
      </c>
      <c r="L334" s="30" t="n">
        <v>44636</v>
      </c>
      <c r="M334" s="18" t="s">
        <v>1229</v>
      </c>
      <c r="N334" s="14"/>
      <c r="O334" s="14"/>
      <c r="P334" s="16" t="s">
        <v>34</v>
      </c>
      <c r="Q334" s="14"/>
      <c r="R334" s="14"/>
    </row>
    <row r="335" customFormat="false" ht="24" hidden="false" customHeight="false" outlineLevel="0" collapsed="false">
      <c r="A335" s="8" t="n">
        <v>331</v>
      </c>
      <c r="B335" s="9" t="s">
        <v>29</v>
      </c>
      <c r="C335" s="9" t="s">
        <v>1230</v>
      </c>
      <c r="D335" s="17" t="s">
        <v>1231</v>
      </c>
      <c r="E335" s="40" t="s">
        <v>1232</v>
      </c>
      <c r="F335" s="37" t="n">
        <v>43.7</v>
      </c>
      <c r="G335" s="14" t="n">
        <v>1964</v>
      </c>
      <c r="H335" s="37" t="n">
        <v>1672000</v>
      </c>
      <c r="I335" s="17" t="n">
        <v>0</v>
      </c>
      <c r="J335" s="37" t="n">
        <v>1672000</v>
      </c>
      <c r="K335" s="14" t="n">
        <v>449149.47</v>
      </c>
      <c r="L335" s="30" t="n">
        <v>44638</v>
      </c>
      <c r="M335" s="18" t="s">
        <v>1233</v>
      </c>
      <c r="N335" s="14"/>
      <c r="O335" s="14"/>
      <c r="P335" s="16" t="s">
        <v>34</v>
      </c>
      <c r="Q335" s="14"/>
      <c r="R335" s="14"/>
    </row>
    <row r="336" customFormat="false" ht="24" hidden="false" customHeight="false" outlineLevel="0" collapsed="false">
      <c r="A336" s="8" t="n">
        <v>332</v>
      </c>
      <c r="B336" s="9" t="s">
        <v>29</v>
      </c>
      <c r="C336" s="9" t="s">
        <v>1234</v>
      </c>
      <c r="D336" s="17" t="s">
        <v>1235</v>
      </c>
      <c r="E336" s="40" t="s">
        <v>1236</v>
      </c>
      <c r="F336" s="37" t="n">
        <v>43.6</v>
      </c>
      <c r="G336" s="14" t="n">
        <v>1956</v>
      </c>
      <c r="H336" s="37" t="n">
        <v>1668300</v>
      </c>
      <c r="I336" s="17" t="n">
        <v>0</v>
      </c>
      <c r="J336" s="37" t="n">
        <v>1668300</v>
      </c>
      <c r="K336" s="14" t="n">
        <v>30863.13</v>
      </c>
      <c r="L336" s="30" t="n">
        <v>44638</v>
      </c>
      <c r="M336" s="18" t="s">
        <v>1237</v>
      </c>
      <c r="N336" s="14"/>
      <c r="O336" s="14"/>
      <c r="P336" s="16" t="s">
        <v>34</v>
      </c>
      <c r="Q336" s="14"/>
      <c r="R336" s="14"/>
    </row>
    <row r="337" customFormat="false" ht="24" hidden="false" customHeight="false" outlineLevel="0" collapsed="false">
      <c r="A337" s="8" t="n">
        <v>333</v>
      </c>
      <c r="B337" s="9" t="s">
        <v>29</v>
      </c>
      <c r="C337" s="9" t="s">
        <v>1238</v>
      </c>
      <c r="D337" s="17" t="s">
        <v>1239</v>
      </c>
      <c r="E337" s="40" t="s">
        <v>1240</v>
      </c>
      <c r="F337" s="37" t="n">
        <v>41.6</v>
      </c>
      <c r="G337" s="14" t="n">
        <v>1964</v>
      </c>
      <c r="H337" s="37" t="n">
        <v>1592400</v>
      </c>
      <c r="I337" s="17" t="n">
        <v>0</v>
      </c>
      <c r="J337" s="37" t="n">
        <v>1592400</v>
      </c>
      <c r="K337" s="14" t="n">
        <v>427565.63</v>
      </c>
      <c r="L337" s="30" t="n">
        <v>44641</v>
      </c>
      <c r="M337" s="18" t="s">
        <v>1237</v>
      </c>
      <c r="N337" s="14"/>
      <c r="O337" s="14"/>
      <c r="P337" s="16" t="s">
        <v>34</v>
      </c>
      <c r="Q337" s="14"/>
      <c r="R337" s="14"/>
    </row>
    <row r="338" customFormat="false" ht="24" hidden="false" customHeight="false" outlineLevel="0" collapsed="false">
      <c r="A338" s="8" t="n">
        <v>334</v>
      </c>
      <c r="B338" s="9" t="s">
        <v>29</v>
      </c>
      <c r="C338" s="9" t="s">
        <v>1241</v>
      </c>
      <c r="D338" s="17" t="s">
        <v>1242</v>
      </c>
      <c r="E338" s="40" t="s">
        <v>1243</v>
      </c>
      <c r="F338" s="37" t="n">
        <v>68.5</v>
      </c>
      <c r="G338" s="14" t="n">
        <v>1956</v>
      </c>
      <c r="H338" s="37" t="n">
        <v>2609100</v>
      </c>
      <c r="I338" s="17" t="n">
        <v>0</v>
      </c>
      <c r="J338" s="37" t="n">
        <v>2609100</v>
      </c>
      <c r="K338" s="14" t="n">
        <v>48489.1</v>
      </c>
      <c r="L338" s="30" t="n">
        <v>44643</v>
      </c>
      <c r="M338" s="18" t="s">
        <v>1244</v>
      </c>
      <c r="N338" s="14"/>
      <c r="O338" s="14"/>
      <c r="P338" s="16" t="s">
        <v>34</v>
      </c>
      <c r="Q338" s="14"/>
      <c r="R338" s="14"/>
    </row>
    <row r="339" customFormat="false" ht="24" hidden="false" customHeight="false" outlineLevel="0" collapsed="false">
      <c r="A339" s="8" t="n">
        <v>335</v>
      </c>
      <c r="B339" s="9" t="s">
        <v>29</v>
      </c>
      <c r="C339" s="9" t="s">
        <v>1245</v>
      </c>
      <c r="D339" s="17" t="s">
        <v>1246</v>
      </c>
      <c r="E339" s="40" t="s">
        <v>1247</v>
      </c>
      <c r="F339" s="37" t="n">
        <v>68</v>
      </c>
      <c r="G339" s="14" t="n">
        <v>1956</v>
      </c>
      <c r="H339" s="37" t="n">
        <v>2590300</v>
      </c>
      <c r="I339" s="17" t="n">
        <v>0</v>
      </c>
      <c r="J339" s="37" t="n">
        <v>2590300</v>
      </c>
      <c r="K339" s="14" t="n">
        <v>48135.16</v>
      </c>
      <c r="L339" s="30" t="n">
        <v>44644</v>
      </c>
      <c r="M339" s="18" t="s">
        <v>1248</v>
      </c>
      <c r="N339" s="14"/>
      <c r="O339" s="14"/>
      <c r="P339" s="16" t="s">
        <v>34</v>
      </c>
      <c r="Q339" s="14"/>
      <c r="R339" s="14"/>
    </row>
    <row r="340" customFormat="false" ht="24" hidden="false" customHeight="false" outlineLevel="0" collapsed="false">
      <c r="A340" s="8" t="n">
        <v>336</v>
      </c>
      <c r="B340" s="9" t="s">
        <v>29</v>
      </c>
      <c r="C340" s="9" t="s">
        <v>1249</v>
      </c>
      <c r="D340" s="17" t="s">
        <v>1250</v>
      </c>
      <c r="E340" s="40" t="s">
        <v>1251</v>
      </c>
      <c r="F340" s="37" t="n">
        <v>44.4</v>
      </c>
      <c r="G340" s="14" t="n">
        <v>1964</v>
      </c>
      <c r="H340" s="37" t="n">
        <v>1698400</v>
      </c>
      <c r="I340" s="17" t="n">
        <v>0</v>
      </c>
      <c r="J340" s="37" t="n">
        <v>1698400</v>
      </c>
      <c r="K340" s="14" t="n">
        <v>456344.09</v>
      </c>
      <c r="L340" s="30" t="n">
        <v>44648</v>
      </c>
      <c r="M340" s="18" t="s">
        <v>1252</v>
      </c>
      <c r="N340" s="14"/>
      <c r="O340" s="14"/>
      <c r="P340" s="16" t="s">
        <v>34</v>
      </c>
      <c r="Q340" s="14"/>
      <c r="R340" s="14"/>
    </row>
    <row r="341" customFormat="false" ht="24" hidden="false" customHeight="false" outlineLevel="0" collapsed="false">
      <c r="A341" s="8" t="n">
        <v>337</v>
      </c>
      <c r="B341" s="9" t="s">
        <v>29</v>
      </c>
      <c r="C341" s="9" t="s">
        <v>1253</v>
      </c>
      <c r="D341" s="17" t="s">
        <v>1254</v>
      </c>
      <c r="E341" s="40" t="s">
        <v>1255</v>
      </c>
      <c r="F341" s="37" t="n">
        <v>42</v>
      </c>
      <c r="G341" s="14" t="n">
        <v>1964</v>
      </c>
      <c r="H341" s="37" t="n">
        <v>1607500</v>
      </c>
      <c r="I341" s="17" t="n">
        <v>0</v>
      </c>
      <c r="J341" s="37" t="n">
        <v>1607500</v>
      </c>
      <c r="K341" s="14" t="n">
        <v>431676.84</v>
      </c>
      <c r="L341" s="30" t="n">
        <v>44648</v>
      </c>
      <c r="M341" s="18" t="s">
        <v>1256</v>
      </c>
      <c r="N341" s="14"/>
      <c r="O341" s="14"/>
      <c r="P341" s="16" t="s">
        <v>34</v>
      </c>
      <c r="Q341" s="14"/>
      <c r="R341" s="14"/>
    </row>
    <row r="342" customFormat="false" ht="24" hidden="false" customHeight="false" outlineLevel="0" collapsed="false">
      <c r="A342" s="8" t="n">
        <v>338</v>
      </c>
      <c r="B342" s="9" t="s">
        <v>29</v>
      </c>
      <c r="C342" s="9" t="s">
        <v>1257</v>
      </c>
      <c r="D342" s="17" t="s">
        <v>1258</v>
      </c>
      <c r="E342" s="40" t="s">
        <v>1259</v>
      </c>
      <c r="F342" s="37" t="n">
        <v>28.1</v>
      </c>
      <c r="G342" s="14" t="n">
        <v>1964</v>
      </c>
      <c r="H342" s="37" t="n">
        <v>1080700</v>
      </c>
      <c r="I342" s="17" t="n">
        <v>0</v>
      </c>
      <c r="J342" s="37" t="n">
        <v>1080700</v>
      </c>
      <c r="K342" s="14" t="n">
        <v>288812.36</v>
      </c>
      <c r="L342" s="30" t="n">
        <v>44649</v>
      </c>
      <c r="M342" s="18" t="s">
        <v>1260</v>
      </c>
      <c r="N342" s="14"/>
      <c r="O342" s="14"/>
      <c r="P342" s="16" t="s">
        <v>34</v>
      </c>
      <c r="Q342" s="14"/>
      <c r="R342" s="14"/>
    </row>
    <row r="343" customFormat="false" ht="24" hidden="false" customHeight="false" outlineLevel="0" collapsed="false">
      <c r="A343" s="8" t="n">
        <v>339</v>
      </c>
      <c r="B343" s="9" t="s">
        <v>29</v>
      </c>
      <c r="C343" s="9" t="s">
        <v>1261</v>
      </c>
      <c r="D343" s="17" t="s">
        <v>1262</v>
      </c>
      <c r="E343" s="40" t="s">
        <v>1263</v>
      </c>
      <c r="F343" s="37" t="n">
        <v>55.6</v>
      </c>
      <c r="G343" s="14" t="n">
        <v>1964</v>
      </c>
      <c r="H343" s="37" t="n">
        <v>2121000</v>
      </c>
      <c r="I343" s="17" t="n">
        <v>0</v>
      </c>
      <c r="J343" s="37" t="n">
        <v>2121000</v>
      </c>
      <c r="K343" s="14" t="n">
        <v>571457.91</v>
      </c>
      <c r="L343" s="30" t="n">
        <v>44651</v>
      </c>
      <c r="M343" s="18" t="s">
        <v>1264</v>
      </c>
      <c r="N343" s="14"/>
      <c r="O343" s="14"/>
      <c r="P343" s="16" t="s">
        <v>34</v>
      </c>
      <c r="Q343" s="14"/>
      <c r="R343" s="14"/>
    </row>
    <row r="344" customFormat="false" ht="24" hidden="false" customHeight="false" outlineLevel="0" collapsed="false">
      <c r="A344" s="8" t="n">
        <v>340</v>
      </c>
      <c r="B344" s="9" t="s">
        <v>29</v>
      </c>
      <c r="C344" s="9" t="s">
        <v>1265</v>
      </c>
      <c r="D344" s="17" t="s">
        <v>1266</v>
      </c>
      <c r="E344" s="40" t="s">
        <v>1267</v>
      </c>
      <c r="F344" s="37" t="n">
        <v>60.8</v>
      </c>
      <c r="G344" s="14" t="n">
        <v>1964</v>
      </c>
      <c r="H344" s="37" t="n">
        <v>2318300</v>
      </c>
      <c r="I344" s="17" t="n">
        <v>0</v>
      </c>
      <c r="J344" s="37" t="n">
        <v>2318300</v>
      </c>
      <c r="K344" s="14" t="n">
        <v>963286.73</v>
      </c>
      <c r="L344" s="30" t="n">
        <v>44652</v>
      </c>
      <c r="M344" s="18" t="s">
        <v>1268</v>
      </c>
      <c r="N344" s="14"/>
      <c r="O344" s="14"/>
      <c r="P344" s="16" t="s">
        <v>34</v>
      </c>
      <c r="Q344" s="14"/>
      <c r="R344" s="14"/>
    </row>
    <row r="345" customFormat="false" ht="24" hidden="false" customHeight="false" outlineLevel="0" collapsed="false">
      <c r="A345" s="8" t="n">
        <v>341</v>
      </c>
      <c r="B345" s="9" t="s">
        <v>29</v>
      </c>
      <c r="C345" s="9" t="s">
        <v>1269</v>
      </c>
      <c r="D345" s="17" t="s">
        <v>1270</v>
      </c>
      <c r="E345" s="40" t="s">
        <v>1271</v>
      </c>
      <c r="F345" s="37" t="n">
        <v>29</v>
      </c>
      <c r="G345" s="14" t="n">
        <v>1964</v>
      </c>
      <c r="H345" s="37" t="n">
        <v>1114700</v>
      </c>
      <c r="I345" s="17" t="n">
        <v>0</v>
      </c>
      <c r="J345" s="37" t="n">
        <v>1114700</v>
      </c>
      <c r="K345" s="14" t="n">
        <v>298062.58</v>
      </c>
      <c r="L345" s="30" t="n">
        <v>44655</v>
      </c>
      <c r="M345" s="18" t="s">
        <v>1272</v>
      </c>
      <c r="N345" s="14"/>
      <c r="O345" s="14"/>
      <c r="P345" s="16" t="s">
        <v>34</v>
      </c>
      <c r="Q345" s="14"/>
      <c r="R345" s="14"/>
    </row>
    <row r="346" customFormat="false" ht="24" hidden="false" customHeight="false" outlineLevel="0" collapsed="false">
      <c r="A346" s="8" t="n">
        <v>342</v>
      </c>
      <c r="B346" s="9" t="s">
        <v>29</v>
      </c>
      <c r="C346" s="9" t="s">
        <v>1273</v>
      </c>
      <c r="D346" s="17" t="s">
        <v>1274</v>
      </c>
      <c r="E346" s="40" t="s">
        <v>1275</v>
      </c>
      <c r="F346" s="37" t="n">
        <v>43.8</v>
      </c>
      <c r="G346" s="14" t="n">
        <v>1956</v>
      </c>
      <c r="H346" s="37" t="n">
        <v>1675800</v>
      </c>
      <c r="I346" s="17" t="n">
        <v>0</v>
      </c>
      <c r="J346" s="37" t="n">
        <v>1675800</v>
      </c>
      <c r="K346" s="14" t="n">
        <v>31004.71</v>
      </c>
      <c r="L346" s="30" t="n">
        <v>44656</v>
      </c>
      <c r="M346" s="18" t="s">
        <v>1276</v>
      </c>
      <c r="N346" s="14"/>
      <c r="O346" s="14"/>
      <c r="P346" s="16" t="s">
        <v>34</v>
      </c>
      <c r="Q346" s="14"/>
      <c r="R346" s="14"/>
    </row>
    <row r="347" customFormat="false" ht="24" hidden="false" customHeight="false" outlineLevel="0" collapsed="false">
      <c r="A347" s="8" t="n">
        <v>343</v>
      </c>
      <c r="B347" s="9" t="s">
        <v>29</v>
      </c>
      <c r="C347" s="9" t="s">
        <v>1277</v>
      </c>
      <c r="D347" s="17" t="s">
        <v>1278</v>
      </c>
      <c r="E347" s="40" t="s">
        <v>1279</v>
      </c>
      <c r="F347" s="37" t="n">
        <v>42.2</v>
      </c>
      <c r="G347" s="14" t="n">
        <v>1964</v>
      </c>
      <c r="H347" s="37" t="n">
        <v>1615100</v>
      </c>
      <c r="I347" s="17" t="n">
        <v>0</v>
      </c>
      <c r="J347" s="37" t="n">
        <v>1615100</v>
      </c>
      <c r="K347" s="14" t="n">
        <v>433732.44</v>
      </c>
      <c r="L347" s="30" t="n">
        <v>44657</v>
      </c>
      <c r="M347" s="18" t="s">
        <v>1280</v>
      </c>
      <c r="N347" s="14"/>
      <c r="O347" s="14"/>
      <c r="P347" s="16" t="s">
        <v>34</v>
      </c>
      <c r="Q347" s="14"/>
      <c r="R347" s="14"/>
    </row>
    <row r="348" customFormat="false" ht="24" hidden="false" customHeight="false" outlineLevel="0" collapsed="false">
      <c r="A348" s="8" t="n">
        <v>344</v>
      </c>
      <c r="B348" s="9" t="s">
        <v>29</v>
      </c>
      <c r="C348" s="9" t="s">
        <v>1281</v>
      </c>
      <c r="D348" s="17" t="s">
        <v>1282</v>
      </c>
      <c r="E348" s="40" t="s">
        <v>1283</v>
      </c>
      <c r="F348" s="37" t="n">
        <v>44</v>
      </c>
      <c r="G348" s="14" t="n">
        <v>1956</v>
      </c>
      <c r="H348" s="37" t="n">
        <v>1683300</v>
      </c>
      <c r="I348" s="17" t="n">
        <v>0</v>
      </c>
      <c r="J348" s="37" t="n">
        <v>1683300</v>
      </c>
      <c r="K348" s="14" t="n">
        <v>31146.28</v>
      </c>
      <c r="L348" s="30" t="n">
        <v>44657</v>
      </c>
      <c r="M348" s="18" t="s">
        <v>1284</v>
      </c>
      <c r="N348" s="14"/>
      <c r="O348" s="14"/>
      <c r="P348" s="16" t="s">
        <v>34</v>
      </c>
      <c r="Q348" s="14"/>
      <c r="R348" s="14"/>
    </row>
    <row r="349" customFormat="false" ht="24" hidden="false" customHeight="false" outlineLevel="0" collapsed="false">
      <c r="A349" s="8" t="n">
        <v>345</v>
      </c>
      <c r="B349" s="9" t="s">
        <v>29</v>
      </c>
      <c r="C349" s="9" t="s">
        <v>1285</v>
      </c>
      <c r="D349" s="17" t="s">
        <v>1286</v>
      </c>
      <c r="E349" s="40" t="s">
        <v>1287</v>
      </c>
      <c r="F349" s="37" t="n">
        <v>42.3</v>
      </c>
      <c r="G349" s="14" t="n">
        <v>1964</v>
      </c>
      <c r="H349" s="37" t="n">
        <v>1618900</v>
      </c>
      <c r="I349" s="17" t="n">
        <v>0</v>
      </c>
      <c r="J349" s="37" t="n">
        <v>1618900</v>
      </c>
      <c r="K349" s="14" t="n">
        <v>434760.25</v>
      </c>
      <c r="L349" s="30" t="n">
        <v>44659</v>
      </c>
      <c r="M349" s="18" t="s">
        <v>1288</v>
      </c>
      <c r="N349" s="14"/>
      <c r="O349" s="14"/>
      <c r="P349" s="16" t="s">
        <v>34</v>
      </c>
      <c r="Q349" s="14"/>
      <c r="R349" s="14"/>
    </row>
    <row r="350" customFormat="false" ht="24" hidden="false" customHeight="false" outlineLevel="0" collapsed="false">
      <c r="A350" s="8" t="n">
        <v>346</v>
      </c>
      <c r="B350" s="9" t="s">
        <v>29</v>
      </c>
      <c r="C350" s="9" t="s">
        <v>1289</v>
      </c>
      <c r="D350" s="17" t="s">
        <v>1290</v>
      </c>
      <c r="E350" s="40" t="s">
        <v>1291</v>
      </c>
      <c r="F350" s="37" t="n">
        <v>55.4</v>
      </c>
      <c r="G350" s="14" t="n">
        <v>1964</v>
      </c>
      <c r="H350" s="37" t="n">
        <v>2113500</v>
      </c>
      <c r="I350" s="17" t="n">
        <v>0</v>
      </c>
      <c r="J350" s="37" t="n">
        <v>2113500</v>
      </c>
      <c r="K350" s="14" t="n">
        <v>569402.31</v>
      </c>
      <c r="L350" s="30" t="n">
        <v>44662</v>
      </c>
      <c r="M350" s="18" t="s">
        <v>1292</v>
      </c>
      <c r="N350" s="14"/>
      <c r="O350" s="14"/>
      <c r="P350" s="16" t="s">
        <v>34</v>
      </c>
      <c r="Q350" s="14"/>
      <c r="R350" s="14"/>
    </row>
    <row r="351" customFormat="false" ht="24" hidden="false" customHeight="false" outlineLevel="0" collapsed="false">
      <c r="A351" s="8" t="n">
        <v>347</v>
      </c>
      <c r="B351" s="9" t="s">
        <v>29</v>
      </c>
      <c r="C351" s="9" t="s">
        <v>1293</v>
      </c>
      <c r="D351" s="17" t="s">
        <v>1294</v>
      </c>
      <c r="E351" s="40" t="s">
        <v>1295</v>
      </c>
      <c r="F351" s="37" t="n">
        <v>42.4</v>
      </c>
      <c r="G351" s="14" t="n">
        <v>1956</v>
      </c>
      <c r="H351" s="37" t="n">
        <v>1622700</v>
      </c>
      <c r="I351" s="17" t="n">
        <v>0</v>
      </c>
      <c r="J351" s="37" t="n">
        <v>1622700</v>
      </c>
      <c r="K351" s="14" t="n">
        <v>30013.69</v>
      </c>
      <c r="L351" s="30" t="n">
        <v>44664</v>
      </c>
      <c r="M351" s="18" t="s">
        <v>1296</v>
      </c>
      <c r="N351" s="14"/>
      <c r="O351" s="14"/>
      <c r="P351" s="16" t="s">
        <v>34</v>
      </c>
      <c r="Q351" s="14"/>
      <c r="R351" s="14"/>
    </row>
    <row r="352" customFormat="false" ht="24" hidden="false" customHeight="false" outlineLevel="0" collapsed="false">
      <c r="A352" s="8" t="n">
        <v>348</v>
      </c>
      <c r="B352" s="9" t="s">
        <v>29</v>
      </c>
      <c r="C352" s="9" t="s">
        <v>1297</v>
      </c>
      <c r="D352" s="17" t="s">
        <v>1298</v>
      </c>
      <c r="E352" s="40" t="s">
        <v>1299</v>
      </c>
      <c r="F352" s="37" t="n">
        <v>41.9</v>
      </c>
      <c r="G352" s="14" t="n">
        <v>1964</v>
      </c>
      <c r="H352" s="37" t="n">
        <v>1603700</v>
      </c>
      <c r="I352" s="17" t="n">
        <v>0</v>
      </c>
      <c r="J352" s="37" t="n">
        <v>1603700</v>
      </c>
      <c r="K352" s="14" t="n">
        <v>430649.04</v>
      </c>
      <c r="L352" s="30" t="n">
        <v>44665</v>
      </c>
      <c r="M352" s="18" t="s">
        <v>1300</v>
      </c>
      <c r="N352" s="14"/>
      <c r="O352" s="14"/>
      <c r="P352" s="16" t="s">
        <v>34</v>
      </c>
      <c r="Q352" s="14"/>
      <c r="R352" s="14"/>
    </row>
    <row r="353" customFormat="false" ht="24" hidden="false" customHeight="false" outlineLevel="0" collapsed="false">
      <c r="A353" s="8" t="n">
        <v>349</v>
      </c>
      <c r="B353" s="9" t="s">
        <v>29</v>
      </c>
      <c r="C353" s="9" t="s">
        <v>1301</v>
      </c>
      <c r="D353" s="17" t="s">
        <v>1302</v>
      </c>
      <c r="E353" s="40" t="s">
        <v>1303</v>
      </c>
      <c r="F353" s="37" t="n">
        <v>41.9</v>
      </c>
      <c r="G353" s="14" t="n">
        <v>1964</v>
      </c>
      <c r="H353" s="37" t="n">
        <v>1603700</v>
      </c>
      <c r="I353" s="17" t="n">
        <v>0</v>
      </c>
      <c r="J353" s="37" t="n">
        <v>1603700</v>
      </c>
      <c r="K353" s="14" t="n">
        <v>430649.04</v>
      </c>
      <c r="L353" s="30" t="n">
        <v>44673</v>
      </c>
      <c r="M353" s="18" t="s">
        <v>1304</v>
      </c>
      <c r="N353" s="14"/>
      <c r="O353" s="14"/>
      <c r="P353" s="16" t="s">
        <v>34</v>
      </c>
      <c r="Q353" s="14"/>
      <c r="R353" s="14"/>
    </row>
    <row r="354" customFormat="false" ht="24" hidden="false" customHeight="false" outlineLevel="0" collapsed="false">
      <c r="A354" s="8" t="n">
        <v>350</v>
      </c>
      <c r="B354" s="9" t="s">
        <v>29</v>
      </c>
      <c r="C354" s="9" t="s">
        <v>1305</v>
      </c>
      <c r="D354" s="17" t="s">
        <v>1306</v>
      </c>
      <c r="E354" s="40" t="s">
        <v>1307</v>
      </c>
      <c r="F354" s="37" t="n">
        <v>43.6</v>
      </c>
      <c r="G354" s="14" t="n">
        <v>1956</v>
      </c>
      <c r="H354" s="37" t="n">
        <v>1668300</v>
      </c>
      <c r="I354" s="17" t="n">
        <v>0</v>
      </c>
      <c r="J354" s="37" t="n">
        <v>1668300</v>
      </c>
      <c r="K354" s="14" t="n">
        <v>30863.13</v>
      </c>
      <c r="L354" s="30" t="n">
        <v>44673</v>
      </c>
      <c r="M354" s="18" t="s">
        <v>1308</v>
      </c>
      <c r="N354" s="14"/>
      <c r="O354" s="14"/>
      <c r="P354" s="16" t="s">
        <v>34</v>
      </c>
      <c r="Q354" s="14"/>
      <c r="R354" s="14"/>
    </row>
    <row r="355" customFormat="false" ht="24" hidden="false" customHeight="false" outlineLevel="0" collapsed="false">
      <c r="A355" s="8" t="n">
        <v>351</v>
      </c>
      <c r="B355" s="9" t="s">
        <v>29</v>
      </c>
      <c r="C355" s="9" t="s">
        <v>1309</v>
      </c>
      <c r="D355" s="17" t="s">
        <v>1310</v>
      </c>
      <c r="E355" s="40" t="s">
        <v>1311</v>
      </c>
      <c r="F355" s="37" t="n">
        <v>42.8</v>
      </c>
      <c r="G355" s="14" t="n">
        <v>1964</v>
      </c>
      <c r="H355" s="37" t="n">
        <v>1637800</v>
      </c>
      <c r="I355" s="17" t="n">
        <v>0</v>
      </c>
      <c r="J355" s="37" t="n">
        <v>1637800</v>
      </c>
      <c r="K355" s="14" t="n">
        <v>439899.26</v>
      </c>
      <c r="L355" s="30" t="n">
        <v>44679</v>
      </c>
      <c r="M355" s="18" t="s">
        <v>1312</v>
      </c>
      <c r="N355" s="14"/>
      <c r="O355" s="14"/>
      <c r="P355" s="16" t="s">
        <v>34</v>
      </c>
      <c r="Q355" s="14"/>
      <c r="R355" s="14"/>
    </row>
    <row r="356" customFormat="false" ht="24" hidden="false" customHeight="false" outlineLevel="0" collapsed="false">
      <c r="A356" s="8" t="n">
        <v>352</v>
      </c>
      <c r="B356" s="9" t="s">
        <v>29</v>
      </c>
      <c r="C356" s="9" t="s">
        <v>1313</v>
      </c>
      <c r="D356" s="17" t="s">
        <v>1314</v>
      </c>
      <c r="E356" s="40" t="s">
        <v>1315</v>
      </c>
      <c r="F356" s="37" t="n">
        <v>44.6</v>
      </c>
      <c r="G356" s="14" t="n">
        <v>1956</v>
      </c>
      <c r="H356" s="37" t="n">
        <v>1706100</v>
      </c>
      <c r="I356" s="17" t="n">
        <v>0</v>
      </c>
      <c r="J356" s="37" t="n">
        <v>1706100</v>
      </c>
      <c r="K356" s="14" t="n">
        <v>31571</v>
      </c>
      <c r="L356" s="30" t="n">
        <v>44692</v>
      </c>
      <c r="M356" s="18" t="s">
        <v>1316</v>
      </c>
      <c r="N356" s="14"/>
      <c r="O356" s="14"/>
      <c r="P356" s="16" t="s">
        <v>34</v>
      </c>
      <c r="Q356" s="14"/>
      <c r="R356" s="14"/>
    </row>
    <row r="357" customFormat="false" ht="24" hidden="false" customHeight="false" outlineLevel="0" collapsed="false">
      <c r="A357" s="8" t="n">
        <v>353</v>
      </c>
      <c r="B357" s="9" t="s">
        <v>29</v>
      </c>
      <c r="C357" s="9" t="s">
        <v>1317</v>
      </c>
      <c r="D357" s="17" t="s">
        <v>1318</v>
      </c>
      <c r="E357" s="40" t="s">
        <v>1319</v>
      </c>
      <c r="F357" s="37" t="n">
        <v>56.7</v>
      </c>
      <c r="G357" s="14" t="n">
        <v>1964</v>
      </c>
      <c r="H357" s="37" t="n">
        <v>2162700</v>
      </c>
      <c r="I357" s="17" t="n">
        <v>0</v>
      </c>
      <c r="J357" s="37" t="n">
        <v>2162700</v>
      </c>
      <c r="K357" s="14" t="n">
        <v>582763.73</v>
      </c>
      <c r="L357" s="30" t="n">
        <v>44698</v>
      </c>
      <c r="M357" s="18" t="s">
        <v>1320</v>
      </c>
      <c r="N357" s="14"/>
      <c r="O357" s="14"/>
      <c r="P357" s="16" t="s">
        <v>34</v>
      </c>
      <c r="Q357" s="14"/>
      <c r="R357" s="14"/>
    </row>
    <row r="358" customFormat="false" ht="36" hidden="false" customHeight="false" outlineLevel="0" collapsed="false">
      <c r="A358" s="8" t="n">
        <v>354</v>
      </c>
      <c r="B358" s="9" t="s">
        <v>29</v>
      </c>
      <c r="C358" s="9" t="s">
        <v>1321</v>
      </c>
      <c r="D358" s="17" t="s">
        <v>1322</v>
      </c>
      <c r="E358" s="40" t="s">
        <v>1323</v>
      </c>
      <c r="F358" s="37" t="n">
        <v>42.5</v>
      </c>
      <c r="G358" s="14" t="n">
        <v>1964</v>
      </c>
      <c r="H358" s="37" t="n">
        <v>1626400</v>
      </c>
      <c r="I358" s="17" t="n">
        <v>0</v>
      </c>
      <c r="J358" s="37" t="n">
        <v>1626400</v>
      </c>
      <c r="K358" s="14" t="n">
        <v>436815.85</v>
      </c>
      <c r="L358" s="30" t="n">
        <v>44693</v>
      </c>
      <c r="M358" s="18" t="s">
        <v>1324</v>
      </c>
      <c r="N358" s="14"/>
      <c r="O358" s="14"/>
      <c r="P358" s="16" t="s">
        <v>34</v>
      </c>
      <c r="Q358" s="14"/>
      <c r="R358" s="14"/>
    </row>
    <row r="359" customFormat="false" ht="36" hidden="false" customHeight="false" outlineLevel="0" collapsed="false">
      <c r="A359" s="8" t="n">
        <v>355</v>
      </c>
      <c r="B359" s="9" t="s">
        <v>29</v>
      </c>
      <c r="C359" s="9" t="s">
        <v>1325</v>
      </c>
      <c r="D359" s="17" t="s">
        <v>1326</v>
      </c>
      <c r="E359" s="40" t="s">
        <v>1327</v>
      </c>
      <c r="F359" s="37" t="n">
        <v>68.4</v>
      </c>
      <c r="G359" s="14" t="n">
        <v>1956</v>
      </c>
      <c r="H359" s="37" t="n">
        <v>2605400</v>
      </c>
      <c r="I359" s="17" t="n">
        <v>0</v>
      </c>
      <c r="J359" s="37" t="n">
        <v>2605400</v>
      </c>
      <c r="K359" s="14" t="n">
        <v>48418.31</v>
      </c>
      <c r="L359" s="30" t="n">
        <v>44680</v>
      </c>
      <c r="M359" s="18" t="s">
        <v>1328</v>
      </c>
      <c r="N359" s="14"/>
      <c r="O359" s="14"/>
      <c r="P359" s="16" t="s">
        <v>34</v>
      </c>
      <c r="Q359" s="14"/>
      <c r="R359" s="14"/>
    </row>
    <row r="360" customFormat="false" ht="24" hidden="false" customHeight="false" outlineLevel="0" collapsed="false">
      <c r="A360" s="8" t="n">
        <v>356</v>
      </c>
      <c r="B360" s="9" t="s">
        <v>29</v>
      </c>
      <c r="C360" s="9" t="s">
        <v>1329</v>
      </c>
      <c r="D360" s="41" t="s">
        <v>1330</v>
      </c>
      <c r="E360" s="40" t="s">
        <v>1331</v>
      </c>
      <c r="F360" s="37" t="n">
        <v>29.7</v>
      </c>
      <c r="G360" s="14"/>
      <c r="H360" s="37" t="n">
        <v>1378525.91</v>
      </c>
      <c r="I360" s="17" t="n">
        <v>0</v>
      </c>
      <c r="J360" s="37" t="n">
        <v>1378525.91</v>
      </c>
      <c r="K360" s="14" t="n">
        <v>728573.67</v>
      </c>
      <c r="L360" s="30" t="n">
        <v>44648</v>
      </c>
      <c r="M360" s="18" t="s">
        <v>1332</v>
      </c>
      <c r="N360" s="14"/>
      <c r="O360" s="14"/>
      <c r="P360" s="16" t="s">
        <v>34</v>
      </c>
      <c r="Q360" s="14"/>
      <c r="R360" s="14"/>
    </row>
    <row r="361" customFormat="false" ht="24" hidden="false" customHeight="false" outlineLevel="0" collapsed="false">
      <c r="A361" s="8" t="n">
        <v>357</v>
      </c>
      <c r="B361" s="9" t="s">
        <v>29</v>
      </c>
      <c r="C361" s="9" t="s">
        <v>1333</v>
      </c>
      <c r="D361" s="17" t="s">
        <v>1334</v>
      </c>
      <c r="E361" s="40" t="s">
        <v>1335</v>
      </c>
      <c r="F361" s="37" t="n">
        <v>60.9</v>
      </c>
      <c r="G361" s="14"/>
      <c r="H361" s="37" t="n">
        <v>2225000</v>
      </c>
      <c r="I361" s="17" t="n">
        <v>0</v>
      </c>
      <c r="J361" s="37" t="n">
        <v>2225000</v>
      </c>
      <c r="K361" s="14" t="n">
        <v>2027695.95</v>
      </c>
      <c r="L361" s="30" t="n">
        <v>44651</v>
      </c>
      <c r="M361" s="18" t="s">
        <v>1336</v>
      </c>
      <c r="N361" s="14"/>
      <c r="O361" s="14"/>
      <c r="P361" s="16" t="s">
        <v>34</v>
      </c>
      <c r="Q361" s="14"/>
      <c r="R361" s="14"/>
    </row>
    <row r="362" customFormat="false" ht="24" hidden="false" customHeight="false" outlineLevel="0" collapsed="false">
      <c r="A362" s="8" t="n">
        <v>358</v>
      </c>
      <c r="B362" s="9" t="s">
        <v>29</v>
      </c>
      <c r="C362" s="9" t="s">
        <v>1337</v>
      </c>
      <c r="D362" s="17" t="s">
        <v>1338</v>
      </c>
      <c r="E362" s="40" t="s">
        <v>1339</v>
      </c>
      <c r="F362" s="37" t="n">
        <v>36.7</v>
      </c>
      <c r="G362" s="14"/>
      <c r="H362" s="37" t="n">
        <v>1635337.11</v>
      </c>
      <c r="I362" s="17" t="n">
        <v>0</v>
      </c>
      <c r="J362" s="37" t="n">
        <v>1635337.11</v>
      </c>
      <c r="K362" s="14" t="n">
        <v>1050165.73</v>
      </c>
      <c r="L362" s="30" t="n">
        <v>44662</v>
      </c>
      <c r="M362" s="18" t="s">
        <v>1340</v>
      </c>
      <c r="N362" s="14"/>
      <c r="O362" s="14"/>
      <c r="P362" s="16" t="s">
        <v>34</v>
      </c>
      <c r="Q362" s="14"/>
      <c r="R362" s="14"/>
    </row>
    <row r="363" customFormat="false" ht="24" hidden="false" customHeight="false" outlineLevel="0" collapsed="false">
      <c r="A363" s="8" t="n">
        <v>359</v>
      </c>
      <c r="B363" s="9" t="s">
        <v>29</v>
      </c>
      <c r="C363" s="9" t="s">
        <v>1341</v>
      </c>
      <c r="D363" s="17" t="s">
        <v>1342</v>
      </c>
      <c r="E363" s="40" t="s">
        <v>1343</v>
      </c>
      <c r="F363" s="37" t="n">
        <v>32.1</v>
      </c>
      <c r="G363" s="14"/>
      <c r="H363" s="37" t="n">
        <v>1526314.64</v>
      </c>
      <c r="I363" s="17" t="n">
        <v>0</v>
      </c>
      <c r="J363" s="37" t="n">
        <v>1526314.64</v>
      </c>
      <c r="K363" s="14" t="n">
        <v>929245.57</v>
      </c>
      <c r="L363" s="30" t="n">
        <v>44692</v>
      </c>
      <c r="M363" s="18" t="s">
        <v>1344</v>
      </c>
      <c r="N363" s="14"/>
      <c r="O363" s="14"/>
      <c r="P363" s="16" t="s">
        <v>34</v>
      </c>
      <c r="Q363" s="14"/>
      <c r="R363" s="14"/>
    </row>
    <row r="364" customFormat="false" ht="24" hidden="false" customHeight="false" outlineLevel="0" collapsed="false">
      <c r="A364" s="8" t="n">
        <v>360</v>
      </c>
      <c r="B364" s="9" t="s">
        <v>29</v>
      </c>
      <c r="C364" s="9" t="s">
        <v>1345</v>
      </c>
      <c r="D364" s="17" t="s">
        <v>1346</v>
      </c>
      <c r="E364" s="40" t="s">
        <v>1347</v>
      </c>
      <c r="F364" s="37" t="n">
        <v>53</v>
      </c>
      <c r="G364" s="14" t="n">
        <v>1956</v>
      </c>
      <c r="H364" s="37" t="n">
        <v>2023400</v>
      </c>
      <c r="I364" s="17" t="n">
        <v>0</v>
      </c>
      <c r="J364" s="37" t="n">
        <v>2023400</v>
      </c>
      <c r="K364" s="14" t="n">
        <v>37517.11</v>
      </c>
      <c r="L364" s="30" t="n">
        <v>44705</v>
      </c>
      <c r="M364" s="18" t="s">
        <v>1348</v>
      </c>
      <c r="N364" s="14"/>
      <c r="O364" s="14"/>
      <c r="P364" s="16" t="s">
        <v>34</v>
      </c>
      <c r="Q364" s="14"/>
      <c r="R364" s="14"/>
    </row>
    <row r="365" customFormat="false" ht="24" hidden="false" customHeight="false" outlineLevel="0" collapsed="false">
      <c r="A365" s="8" t="n">
        <v>361</v>
      </c>
      <c r="B365" s="9" t="s">
        <v>29</v>
      </c>
      <c r="C365" s="9" t="s">
        <v>1349</v>
      </c>
      <c r="D365" s="17" t="s">
        <v>1350</v>
      </c>
      <c r="E365" s="40" t="s">
        <v>1351</v>
      </c>
      <c r="F365" s="37" t="n">
        <v>29.7</v>
      </c>
      <c r="G365" s="14" t="n">
        <v>1964</v>
      </c>
      <c r="H365" s="37" t="n">
        <v>1141300</v>
      </c>
      <c r="I365" s="17" t="n">
        <v>0</v>
      </c>
      <c r="J365" s="37" t="n">
        <v>1141300</v>
      </c>
      <c r="K365" s="14" t="n">
        <v>305257.19</v>
      </c>
      <c r="L365" s="30" t="n">
        <v>44705</v>
      </c>
      <c r="M365" s="18" t="s">
        <v>1352</v>
      </c>
      <c r="N365" s="14"/>
      <c r="O365" s="14"/>
      <c r="P365" s="16" t="s">
        <v>34</v>
      </c>
      <c r="Q365" s="14"/>
      <c r="R365" s="14"/>
    </row>
    <row r="366" customFormat="false" ht="35.4" hidden="false" customHeight="true" outlineLevel="0" collapsed="false">
      <c r="A366" s="8" t="n">
        <v>362</v>
      </c>
      <c r="B366" s="9" t="s">
        <v>29</v>
      </c>
      <c r="C366" s="9" t="s">
        <v>1353</v>
      </c>
      <c r="D366" s="41" t="s">
        <v>1354</v>
      </c>
      <c r="E366" s="40" t="s">
        <v>1355</v>
      </c>
      <c r="F366" s="37" t="n">
        <v>44.9</v>
      </c>
      <c r="G366" s="14" t="n">
        <v>1964</v>
      </c>
      <c r="H366" s="37" t="n">
        <v>1717200</v>
      </c>
      <c r="I366" s="17" t="n">
        <v>0</v>
      </c>
      <c r="J366" s="37" t="n">
        <v>1717200</v>
      </c>
      <c r="K366" s="14" t="n">
        <v>461483.1</v>
      </c>
      <c r="L366" s="30" t="n">
        <v>44701</v>
      </c>
      <c r="M366" s="18" t="s">
        <v>1356</v>
      </c>
      <c r="N366" s="14"/>
      <c r="O366" s="14"/>
      <c r="P366" s="16" t="s">
        <v>34</v>
      </c>
      <c r="Q366" s="14"/>
      <c r="R366" s="14"/>
    </row>
    <row r="367" customFormat="false" ht="28.8" hidden="false" customHeight="true" outlineLevel="0" collapsed="false">
      <c r="A367" s="8" t="n">
        <v>363</v>
      </c>
      <c r="B367" s="9" t="s">
        <v>29</v>
      </c>
      <c r="C367" s="9" t="s">
        <v>1357</v>
      </c>
      <c r="D367" s="42" t="s">
        <v>1358</v>
      </c>
      <c r="E367" s="40" t="s">
        <v>1359</v>
      </c>
      <c r="F367" s="14" t="n">
        <v>81.4</v>
      </c>
      <c r="G367" s="14" t="n">
        <v>1953</v>
      </c>
      <c r="H367" s="37" t="n">
        <v>3096000</v>
      </c>
      <c r="I367" s="17" t="n">
        <v>0</v>
      </c>
      <c r="J367" s="37" t="n">
        <v>3096000</v>
      </c>
      <c r="K367" s="14" t="n">
        <v>57620.62</v>
      </c>
      <c r="L367" s="30" t="n">
        <v>44645</v>
      </c>
      <c r="M367" s="18" t="s">
        <v>1360</v>
      </c>
      <c r="N367" s="14"/>
      <c r="O367" s="14"/>
      <c r="P367" s="16" t="s">
        <v>34</v>
      </c>
      <c r="Q367" s="14"/>
      <c r="R367" s="14"/>
    </row>
    <row r="368" customFormat="false" ht="27.6" hidden="false" customHeight="true" outlineLevel="0" collapsed="false">
      <c r="A368" s="8" t="n">
        <v>364</v>
      </c>
      <c r="B368" s="9" t="s">
        <v>29</v>
      </c>
      <c r="C368" s="9" t="s">
        <v>1361</v>
      </c>
      <c r="D368" s="42" t="s">
        <v>1362</v>
      </c>
      <c r="E368" s="40" t="s">
        <v>1363</v>
      </c>
      <c r="F368" s="14" t="n">
        <v>67.8</v>
      </c>
      <c r="G368" s="14" t="n">
        <v>1953</v>
      </c>
      <c r="H368" s="37" t="n">
        <v>2582800</v>
      </c>
      <c r="I368" s="17" t="n">
        <v>0</v>
      </c>
      <c r="J368" s="37" t="n">
        <v>2582800</v>
      </c>
      <c r="K368" s="14" t="n">
        <v>47993.59</v>
      </c>
      <c r="L368" s="30" t="n">
        <v>44714</v>
      </c>
      <c r="M368" s="18" t="s">
        <v>1364</v>
      </c>
      <c r="N368" s="14"/>
      <c r="O368" s="14"/>
      <c r="P368" s="16" t="s">
        <v>34</v>
      </c>
      <c r="Q368" s="14"/>
      <c r="R368" s="14"/>
    </row>
    <row r="369" customFormat="false" ht="26.4" hidden="false" customHeight="true" outlineLevel="0" collapsed="false">
      <c r="A369" s="8" t="n">
        <v>365</v>
      </c>
      <c r="B369" s="9" t="s">
        <v>29</v>
      </c>
      <c r="C369" s="9" t="s">
        <v>1365</v>
      </c>
      <c r="D369" s="42" t="s">
        <v>1366</v>
      </c>
      <c r="E369" s="40" t="s">
        <v>1367</v>
      </c>
      <c r="F369" s="14" t="n">
        <v>64.5</v>
      </c>
      <c r="G369" s="14" t="n">
        <v>1964</v>
      </c>
      <c r="H369" s="37" t="n">
        <v>2458300</v>
      </c>
      <c r="I369" s="17" t="n">
        <v>0</v>
      </c>
      <c r="J369" s="37" t="n">
        <v>2458300</v>
      </c>
      <c r="K369" s="14" t="n">
        <v>1021907.8</v>
      </c>
      <c r="L369" s="30" t="n">
        <v>44727</v>
      </c>
      <c r="M369" s="18" t="s">
        <v>1368</v>
      </c>
      <c r="N369" s="14"/>
      <c r="O369" s="14"/>
      <c r="P369" s="16" t="s">
        <v>34</v>
      </c>
      <c r="Q369" s="14"/>
      <c r="R369" s="14"/>
    </row>
    <row r="370" customFormat="false" ht="34.2" hidden="false" customHeight="true" outlineLevel="0" collapsed="false">
      <c r="A370" s="8" t="n">
        <v>366</v>
      </c>
      <c r="B370" s="9" t="s">
        <v>29</v>
      </c>
      <c r="C370" s="9" t="s">
        <v>1369</v>
      </c>
      <c r="D370" s="42" t="s">
        <v>1370</v>
      </c>
      <c r="E370" s="40" t="s">
        <v>1371</v>
      </c>
      <c r="F370" s="14" t="n">
        <v>43.3</v>
      </c>
      <c r="G370" s="14" t="n">
        <v>1964</v>
      </c>
      <c r="H370" s="37" t="n">
        <v>1656800</v>
      </c>
      <c r="I370" s="17" t="n">
        <v>0</v>
      </c>
      <c r="J370" s="37" t="n">
        <v>1656800</v>
      </c>
      <c r="K370" s="14" t="n">
        <v>445038.27</v>
      </c>
      <c r="L370" s="30" t="n">
        <v>44722</v>
      </c>
      <c r="M370" s="18" t="s">
        <v>1372</v>
      </c>
      <c r="N370" s="14"/>
      <c r="O370" s="14"/>
      <c r="P370" s="16" t="s">
        <v>34</v>
      </c>
      <c r="Q370" s="14"/>
      <c r="R370" s="14"/>
    </row>
    <row r="371" customFormat="false" ht="36" hidden="false" customHeight="false" outlineLevel="0" collapsed="false">
      <c r="A371" s="8" t="n">
        <v>367</v>
      </c>
      <c r="B371" s="9" t="s">
        <v>29</v>
      </c>
      <c r="C371" s="9" t="s">
        <v>1373</v>
      </c>
      <c r="D371" s="42" t="s">
        <v>1374</v>
      </c>
      <c r="E371" s="40" t="s">
        <v>1375</v>
      </c>
      <c r="F371" s="14" t="n">
        <v>42.2</v>
      </c>
      <c r="G371" s="14" t="n">
        <v>1964</v>
      </c>
      <c r="H371" s="37" t="n">
        <v>1615100</v>
      </c>
      <c r="I371" s="17" t="n">
        <v>0</v>
      </c>
      <c r="J371" s="37" t="n">
        <v>1615100</v>
      </c>
      <c r="K371" s="14" t="n">
        <v>433732.44</v>
      </c>
      <c r="L371" s="30" t="n">
        <v>44729</v>
      </c>
      <c r="M371" s="18" t="s">
        <v>1376</v>
      </c>
      <c r="N371" s="14"/>
      <c r="O371" s="14"/>
      <c r="P371" s="16" t="s">
        <v>34</v>
      </c>
      <c r="Q371" s="14"/>
      <c r="R371" s="14"/>
    </row>
    <row r="372" customFormat="false" ht="30" hidden="false" customHeight="true" outlineLevel="0" collapsed="false">
      <c r="A372" s="8" t="n">
        <v>368</v>
      </c>
      <c r="B372" s="9" t="s">
        <v>29</v>
      </c>
      <c r="C372" s="9" t="s">
        <v>1377</v>
      </c>
      <c r="D372" s="42" t="s">
        <v>1378</v>
      </c>
      <c r="E372" s="40" t="s">
        <v>1379</v>
      </c>
      <c r="F372" s="14" t="n">
        <v>47.8</v>
      </c>
      <c r="G372" s="14" t="n">
        <v>1964</v>
      </c>
      <c r="H372" s="37" t="n">
        <v>1826600</v>
      </c>
      <c r="I372" s="17" t="n">
        <v>0</v>
      </c>
      <c r="J372" s="37" t="n">
        <v>1826600</v>
      </c>
      <c r="K372" s="14" t="n">
        <v>757320.82</v>
      </c>
      <c r="L372" s="30" t="n">
        <v>44727</v>
      </c>
      <c r="M372" s="18" t="s">
        <v>1380</v>
      </c>
      <c r="N372" s="14"/>
      <c r="O372" s="14"/>
      <c r="P372" s="16" t="s">
        <v>34</v>
      </c>
      <c r="Q372" s="14"/>
      <c r="R372" s="14"/>
    </row>
    <row r="373" customFormat="false" ht="29.4" hidden="false" customHeight="true" outlineLevel="0" collapsed="false">
      <c r="A373" s="8" t="n">
        <v>369</v>
      </c>
      <c r="B373" s="9" t="s">
        <v>29</v>
      </c>
      <c r="C373" s="9" t="s">
        <v>1381</v>
      </c>
      <c r="D373" s="42" t="s">
        <v>1382</v>
      </c>
      <c r="E373" s="40" t="s">
        <v>1383</v>
      </c>
      <c r="F373" s="14" t="n">
        <v>45.3</v>
      </c>
      <c r="G373" s="14" t="n">
        <v>1964</v>
      </c>
      <c r="H373" s="37" t="n">
        <v>1732200</v>
      </c>
      <c r="I373" s="17" t="n">
        <v>0</v>
      </c>
      <c r="J373" s="37" t="n">
        <v>1732200</v>
      </c>
      <c r="K373" s="14" t="n">
        <v>465594.31</v>
      </c>
      <c r="L373" s="30" t="n">
        <v>44729</v>
      </c>
      <c r="M373" s="18" t="s">
        <v>1384</v>
      </c>
      <c r="N373" s="14"/>
      <c r="O373" s="14"/>
      <c r="P373" s="16" t="s">
        <v>34</v>
      </c>
      <c r="Q373" s="14"/>
      <c r="R373" s="14"/>
    </row>
    <row r="374" customFormat="false" ht="25.8" hidden="false" customHeight="true" outlineLevel="0" collapsed="false">
      <c r="A374" s="8" t="n">
        <v>370</v>
      </c>
      <c r="B374" s="9" t="s">
        <v>29</v>
      </c>
      <c r="C374" s="9" t="s">
        <v>1385</v>
      </c>
      <c r="D374" s="42" t="s">
        <v>1386</v>
      </c>
      <c r="E374" s="40" t="s">
        <v>1387</v>
      </c>
      <c r="F374" s="14" t="n">
        <v>63.8</v>
      </c>
      <c r="G374" s="14" t="n">
        <v>1953</v>
      </c>
      <c r="H374" s="37" t="n">
        <v>102219</v>
      </c>
      <c r="I374" s="17" t="n">
        <v>0</v>
      </c>
      <c r="J374" s="37" t="n">
        <v>102219</v>
      </c>
      <c r="K374" s="14" t="n">
        <v>45162.11</v>
      </c>
      <c r="L374" s="30" t="n">
        <v>44448</v>
      </c>
      <c r="M374" s="14" t="s">
        <v>1388</v>
      </c>
      <c r="N374" s="14"/>
      <c r="O374" s="14"/>
      <c r="P374" s="16" t="s">
        <v>34</v>
      </c>
      <c r="Q374" s="14"/>
      <c r="R374" s="14"/>
    </row>
    <row r="375" customFormat="false" ht="24" hidden="false" customHeight="false" outlineLevel="0" collapsed="false">
      <c r="A375" s="8" t="n">
        <v>371</v>
      </c>
      <c r="B375" s="9" t="s">
        <v>29</v>
      </c>
      <c r="C375" s="9" t="s">
        <v>1389</v>
      </c>
      <c r="D375" s="42" t="s">
        <v>1390</v>
      </c>
      <c r="E375" s="40" t="s">
        <v>1391</v>
      </c>
      <c r="F375" s="14" t="n">
        <v>42</v>
      </c>
      <c r="G375" s="14" t="n">
        <v>1964</v>
      </c>
      <c r="H375" s="37" t="n">
        <v>1607500</v>
      </c>
      <c r="I375" s="17" t="n">
        <v>0</v>
      </c>
      <c r="J375" s="37" t="n">
        <v>1607500</v>
      </c>
      <c r="K375" s="14" t="n">
        <v>431676.84</v>
      </c>
      <c r="L375" s="30" t="n">
        <v>44657</v>
      </c>
      <c r="M375" s="18" t="s">
        <v>1392</v>
      </c>
      <c r="N375" s="14"/>
      <c r="O375" s="14"/>
      <c r="P375" s="16" t="s">
        <v>34</v>
      </c>
      <c r="Q375" s="14"/>
      <c r="R375" s="14"/>
    </row>
    <row r="376" customFormat="false" ht="36" hidden="false" customHeight="false" outlineLevel="0" collapsed="false">
      <c r="A376" s="8" t="n">
        <v>372</v>
      </c>
      <c r="B376" s="9" t="s">
        <v>29</v>
      </c>
      <c r="C376" s="9" t="s">
        <v>1393</v>
      </c>
      <c r="D376" s="42" t="s">
        <v>1394</v>
      </c>
      <c r="E376" s="40" t="s">
        <v>1395</v>
      </c>
      <c r="F376" s="14" t="n">
        <v>43.7</v>
      </c>
      <c r="G376" s="14" t="n">
        <v>1964</v>
      </c>
      <c r="H376" s="34" t="n">
        <v>1672000</v>
      </c>
      <c r="I376" s="17" t="n">
        <v>0</v>
      </c>
      <c r="J376" s="34" t="n">
        <v>1672000</v>
      </c>
      <c r="K376" s="14" t="n">
        <v>449149.47</v>
      </c>
      <c r="L376" s="30" t="n">
        <v>44736</v>
      </c>
      <c r="M376" s="18" t="s">
        <v>1396</v>
      </c>
      <c r="N376" s="14"/>
      <c r="O376" s="14"/>
      <c r="P376" s="16" t="s">
        <v>34</v>
      </c>
      <c r="Q376" s="14"/>
      <c r="R376" s="14"/>
    </row>
    <row r="377" customFormat="false" ht="24" hidden="false" customHeight="true" outlineLevel="0" collapsed="false">
      <c r="A377" s="8" t="n">
        <v>373</v>
      </c>
      <c r="B377" s="9" t="s">
        <v>29</v>
      </c>
      <c r="C377" s="9" t="s">
        <v>1397</v>
      </c>
      <c r="D377" s="42" t="s">
        <v>1398</v>
      </c>
      <c r="E377" s="40" t="s">
        <v>1399</v>
      </c>
      <c r="F377" s="14" t="n">
        <v>43.2</v>
      </c>
      <c r="G377" s="14" t="n">
        <v>1964</v>
      </c>
      <c r="H377" s="34" t="n">
        <v>1653000</v>
      </c>
      <c r="I377" s="17" t="n">
        <v>0</v>
      </c>
      <c r="J377" s="34" t="n">
        <v>1653000</v>
      </c>
      <c r="K377" s="14" t="n">
        <v>684440.57</v>
      </c>
      <c r="L377" s="30" t="n">
        <v>44755</v>
      </c>
      <c r="M377" s="18" t="s">
        <v>1400</v>
      </c>
      <c r="N377" s="14"/>
      <c r="O377" s="14"/>
      <c r="P377" s="16" t="s">
        <v>34</v>
      </c>
      <c r="Q377" s="14"/>
      <c r="R377" s="14"/>
    </row>
    <row r="378" customFormat="false" ht="34.2" hidden="false" customHeight="true" outlineLevel="0" collapsed="false">
      <c r="A378" s="8" t="n">
        <v>374</v>
      </c>
      <c r="B378" s="9" t="s">
        <v>29</v>
      </c>
      <c r="C378" s="9" t="s">
        <v>1401</v>
      </c>
      <c r="D378" s="42" t="s">
        <v>1402</v>
      </c>
      <c r="E378" s="40" t="s">
        <v>1403</v>
      </c>
      <c r="F378" s="14" t="n">
        <v>44.6</v>
      </c>
      <c r="G378" s="14" t="n">
        <v>1964</v>
      </c>
      <c r="H378" s="34" t="n">
        <v>1706100</v>
      </c>
      <c r="I378" s="17" t="n">
        <v>0</v>
      </c>
      <c r="J378" s="34" t="n">
        <v>1706100</v>
      </c>
      <c r="K378" s="14" t="n">
        <v>458399.69</v>
      </c>
      <c r="L378" s="30" t="n">
        <v>44764</v>
      </c>
      <c r="M378" s="18" t="s">
        <v>1404</v>
      </c>
      <c r="N378" s="14"/>
      <c r="O378" s="14"/>
      <c r="P378" s="16" t="s">
        <v>34</v>
      </c>
      <c r="Q378" s="14"/>
      <c r="R378" s="14"/>
    </row>
    <row r="379" customFormat="false" ht="24" hidden="false" customHeight="false" outlineLevel="0" collapsed="false">
      <c r="A379" s="8" t="n">
        <v>375</v>
      </c>
      <c r="B379" s="9" t="s">
        <v>29</v>
      </c>
      <c r="C379" s="9" t="s">
        <v>1405</v>
      </c>
      <c r="D379" s="42" t="s">
        <v>1406</v>
      </c>
      <c r="E379" s="40" t="s">
        <v>1407</v>
      </c>
      <c r="F379" s="14" t="n">
        <v>55.6</v>
      </c>
      <c r="G379" s="14" t="n">
        <v>1964</v>
      </c>
      <c r="H379" s="34" t="n">
        <v>2121000</v>
      </c>
      <c r="I379" s="17" t="n">
        <v>0</v>
      </c>
      <c r="J379" s="34" t="n">
        <v>2121000</v>
      </c>
      <c r="K379" s="14" t="n">
        <v>571457.91</v>
      </c>
      <c r="L379" s="30" t="n">
        <v>44781</v>
      </c>
      <c r="M379" s="18" t="s">
        <v>1408</v>
      </c>
      <c r="N379" s="14"/>
      <c r="O379" s="14"/>
      <c r="P379" s="16" t="s">
        <v>34</v>
      </c>
      <c r="Q379" s="14"/>
      <c r="R379" s="14"/>
    </row>
    <row r="380" customFormat="false" ht="24" hidden="false" customHeight="false" outlineLevel="0" collapsed="false">
      <c r="A380" s="8" t="n">
        <v>376</v>
      </c>
      <c r="B380" s="9" t="s">
        <v>29</v>
      </c>
      <c r="C380" s="9" t="s">
        <v>1409</v>
      </c>
      <c r="D380" s="42" t="s">
        <v>1410</v>
      </c>
      <c r="E380" s="40" t="s">
        <v>1411</v>
      </c>
      <c r="F380" s="14" t="n">
        <v>42.7</v>
      </c>
      <c r="G380" s="14" t="n">
        <v>1964</v>
      </c>
      <c r="H380" s="34" t="n">
        <v>1634000</v>
      </c>
      <c r="I380" s="17" t="n">
        <v>0</v>
      </c>
      <c r="J380" s="34" t="n">
        <v>1634000</v>
      </c>
      <c r="K380" s="14" t="n">
        <v>438871.45</v>
      </c>
      <c r="L380" s="30" t="n">
        <v>44659</v>
      </c>
      <c r="M380" s="18" t="s">
        <v>1412</v>
      </c>
      <c r="N380" s="14"/>
      <c r="O380" s="14"/>
      <c r="P380" s="16" t="s">
        <v>34</v>
      </c>
      <c r="Q380" s="14"/>
      <c r="R380" s="14"/>
    </row>
    <row r="381" customFormat="false" ht="24" hidden="false" customHeight="false" outlineLevel="0" collapsed="false">
      <c r="A381" s="8" t="n">
        <v>377</v>
      </c>
      <c r="B381" s="9" t="s">
        <v>29</v>
      </c>
      <c r="C381" s="9" t="s">
        <v>1413</v>
      </c>
      <c r="D381" s="42" t="s">
        <v>1414</v>
      </c>
      <c r="E381" s="40" t="s">
        <v>1415</v>
      </c>
      <c r="F381" s="14" t="n">
        <v>64.9</v>
      </c>
      <c r="G381" s="14" t="n">
        <v>1964</v>
      </c>
      <c r="H381" s="34" t="n">
        <v>2473400</v>
      </c>
      <c r="I381" s="17" t="n">
        <v>0</v>
      </c>
      <c r="J381" s="34" t="n">
        <v>2473400</v>
      </c>
      <c r="K381" s="14" t="n">
        <v>1023415.24</v>
      </c>
      <c r="L381" s="30" t="n">
        <v>44775</v>
      </c>
      <c r="M381" s="18" t="s">
        <v>1416</v>
      </c>
      <c r="N381" s="14"/>
      <c r="O381" s="14"/>
      <c r="P381" s="16" t="s">
        <v>34</v>
      </c>
      <c r="Q381" s="14"/>
      <c r="R381" s="14"/>
    </row>
    <row r="382" customFormat="false" ht="24" hidden="false" customHeight="false" outlineLevel="0" collapsed="false">
      <c r="A382" s="8" t="n">
        <v>378</v>
      </c>
      <c r="B382" s="9" t="s">
        <v>29</v>
      </c>
      <c r="C382" s="9" t="s">
        <v>1417</v>
      </c>
      <c r="D382" s="42" t="s">
        <v>1418</v>
      </c>
      <c r="E382" s="40" t="s">
        <v>1419</v>
      </c>
      <c r="F382" s="14" t="n">
        <v>42.4</v>
      </c>
      <c r="G382" s="14" t="n">
        <v>1964</v>
      </c>
      <c r="H382" s="34" t="n">
        <v>1622700</v>
      </c>
      <c r="I382" s="17" t="n">
        <v>0</v>
      </c>
      <c r="J382" s="34" t="n">
        <v>1622700</v>
      </c>
      <c r="K382" s="14" t="n">
        <v>435788.05</v>
      </c>
      <c r="L382" s="30" t="n">
        <v>44810</v>
      </c>
      <c r="M382" s="18" t="s">
        <v>1420</v>
      </c>
      <c r="N382" s="14"/>
      <c r="O382" s="14"/>
      <c r="P382" s="16" t="s">
        <v>34</v>
      </c>
      <c r="Q382" s="14"/>
      <c r="R382" s="14"/>
    </row>
    <row r="383" customFormat="false" ht="36" hidden="false" customHeight="false" outlineLevel="0" collapsed="false">
      <c r="A383" s="8" t="n">
        <v>379</v>
      </c>
      <c r="B383" s="9" t="s">
        <v>29</v>
      </c>
      <c r="C383" s="9" t="s">
        <v>1421</v>
      </c>
      <c r="D383" s="42" t="s">
        <v>1422</v>
      </c>
      <c r="E383" s="40" t="s">
        <v>1423</v>
      </c>
      <c r="F383" s="14" t="n">
        <v>43.5</v>
      </c>
      <c r="G383" s="14" t="n">
        <v>1953</v>
      </c>
      <c r="H383" s="34" t="n">
        <v>1664400</v>
      </c>
      <c r="I383" s="17" t="n">
        <v>0</v>
      </c>
      <c r="J383" s="34" t="n">
        <v>1664400</v>
      </c>
      <c r="K383" s="14" t="n">
        <v>30792.35</v>
      </c>
      <c r="L383" s="30" t="n">
        <v>44785</v>
      </c>
      <c r="M383" s="18" t="s">
        <v>1424</v>
      </c>
      <c r="N383" s="14"/>
      <c r="O383" s="14"/>
      <c r="P383" s="16" t="s">
        <v>34</v>
      </c>
      <c r="Q383" s="14"/>
      <c r="R383" s="14"/>
    </row>
    <row r="384" customFormat="false" ht="36" hidden="false" customHeight="false" outlineLevel="0" collapsed="false">
      <c r="A384" s="8" t="n">
        <v>380</v>
      </c>
      <c r="B384" s="9" t="s">
        <v>29</v>
      </c>
      <c r="C384" s="9" t="s">
        <v>1425</v>
      </c>
      <c r="D384" s="42" t="s">
        <v>1426</v>
      </c>
      <c r="E384" s="40" t="s">
        <v>1427</v>
      </c>
      <c r="F384" s="14" t="n">
        <v>81.5</v>
      </c>
      <c r="G384" s="14" t="n">
        <v>1953</v>
      </c>
      <c r="H384" s="34" t="n">
        <v>3099700</v>
      </c>
      <c r="I384" s="17" t="n">
        <v>0</v>
      </c>
      <c r="J384" s="34" t="n">
        <v>3099700</v>
      </c>
      <c r="K384" s="14" t="n">
        <v>57691.41</v>
      </c>
      <c r="L384" s="30" t="n">
        <v>44803</v>
      </c>
      <c r="M384" s="18" t="s">
        <v>1428</v>
      </c>
      <c r="N384" s="14"/>
      <c r="O384" s="14"/>
      <c r="P384" s="16" t="s">
        <v>34</v>
      </c>
      <c r="Q384" s="14"/>
      <c r="R384" s="14"/>
    </row>
    <row r="385" customFormat="false" ht="24" hidden="false" customHeight="false" outlineLevel="0" collapsed="false">
      <c r="A385" s="8" t="n">
        <v>381</v>
      </c>
      <c r="B385" s="9" t="s">
        <v>29</v>
      </c>
      <c r="C385" s="9" t="s">
        <v>1429</v>
      </c>
      <c r="D385" s="42" t="s">
        <v>1430</v>
      </c>
      <c r="E385" s="40" t="s">
        <v>1431</v>
      </c>
      <c r="F385" s="14" t="n">
        <v>68.1</v>
      </c>
      <c r="G385" s="14" t="n">
        <v>1953</v>
      </c>
      <c r="H385" s="34" t="n">
        <v>2594100</v>
      </c>
      <c r="I385" s="17" t="n">
        <v>0</v>
      </c>
      <c r="J385" s="34" t="n">
        <v>2594100</v>
      </c>
      <c r="K385" s="14" t="n">
        <v>48205.95</v>
      </c>
      <c r="L385" s="30" t="n">
        <v>44792</v>
      </c>
      <c r="M385" s="18" t="s">
        <v>1432</v>
      </c>
      <c r="N385" s="14"/>
      <c r="O385" s="14"/>
      <c r="P385" s="16" t="s">
        <v>34</v>
      </c>
      <c r="Q385" s="14"/>
      <c r="R385" s="14"/>
    </row>
    <row r="386" customFormat="false" ht="24" hidden="false" customHeight="false" outlineLevel="0" collapsed="false">
      <c r="A386" s="8" t="n">
        <v>382</v>
      </c>
      <c r="B386" s="9" t="s">
        <v>29</v>
      </c>
      <c r="C386" s="9" t="s">
        <v>1433</v>
      </c>
      <c r="D386" s="42" t="s">
        <v>1434</v>
      </c>
      <c r="E386" s="40" t="s">
        <v>1435</v>
      </c>
      <c r="F386" s="14" t="n">
        <v>64.5</v>
      </c>
      <c r="G386" s="14" t="n">
        <v>1953</v>
      </c>
      <c r="H386" s="34" t="n">
        <v>1623000</v>
      </c>
      <c r="I386" s="17" t="n">
        <v>0</v>
      </c>
      <c r="J386" s="34" t="n">
        <v>1623000</v>
      </c>
      <c r="K386" s="14" t="n">
        <v>45657.62</v>
      </c>
      <c r="L386" s="30" t="n">
        <v>44698</v>
      </c>
      <c r="M386" s="10" t="s">
        <v>1436</v>
      </c>
      <c r="N386" s="14"/>
      <c r="O386" s="14"/>
      <c r="P386" s="16" t="s">
        <v>34</v>
      </c>
      <c r="Q386" s="14"/>
      <c r="R386" s="14"/>
    </row>
    <row r="387" customFormat="false" ht="24" hidden="false" customHeight="false" outlineLevel="0" collapsed="false">
      <c r="A387" s="8" t="n">
        <v>383</v>
      </c>
      <c r="B387" s="9" t="s">
        <v>29</v>
      </c>
      <c r="C387" s="9" t="s">
        <v>1437</v>
      </c>
      <c r="D387" s="42" t="s">
        <v>1438</v>
      </c>
      <c r="E387" s="40" t="s">
        <v>1439</v>
      </c>
      <c r="F387" s="14" t="n">
        <v>54.1</v>
      </c>
      <c r="G387" s="14" t="n">
        <v>1964</v>
      </c>
      <c r="H387" s="34" t="n">
        <v>2064400</v>
      </c>
      <c r="I387" s="17" t="n">
        <v>0</v>
      </c>
      <c r="J387" s="34" t="n">
        <v>2064400</v>
      </c>
      <c r="K387" s="14" t="n">
        <v>556040.88</v>
      </c>
      <c r="L387" s="30" t="n">
        <v>44818</v>
      </c>
      <c r="M387" s="18" t="s">
        <v>1440</v>
      </c>
      <c r="N387" s="14"/>
      <c r="O387" s="14"/>
      <c r="P387" s="16" t="s">
        <v>34</v>
      </c>
      <c r="Q387" s="14"/>
      <c r="R387" s="14"/>
    </row>
    <row r="388" customFormat="false" ht="24" hidden="false" customHeight="false" outlineLevel="0" collapsed="false">
      <c r="A388" s="8" t="n">
        <v>384</v>
      </c>
      <c r="B388" s="9" t="s">
        <v>29</v>
      </c>
      <c r="C388" s="9" t="s">
        <v>1441</v>
      </c>
      <c r="D388" s="42" t="s">
        <v>1442</v>
      </c>
      <c r="E388" s="40" t="s">
        <v>1443</v>
      </c>
      <c r="F388" s="14" t="n">
        <v>47.8</v>
      </c>
      <c r="G388" s="14" t="n">
        <v>1964</v>
      </c>
      <c r="H388" s="34" t="n">
        <v>1826600</v>
      </c>
      <c r="I388" s="17" t="n">
        <v>0</v>
      </c>
      <c r="J388" s="34" t="n">
        <v>1826600</v>
      </c>
      <c r="K388" s="14" t="n">
        <v>766898.9</v>
      </c>
      <c r="L388" s="30" t="n">
        <v>44823</v>
      </c>
      <c r="M388" s="18" t="s">
        <v>1444</v>
      </c>
      <c r="N388" s="14"/>
      <c r="O388" s="14"/>
      <c r="P388" s="16" t="s">
        <v>34</v>
      </c>
      <c r="Q388" s="14"/>
      <c r="R388" s="14"/>
    </row>
    <row r="389" customFormat="false" ht="24" hidden="false" customHeight="false" outlineLevel="0" collapsed="false">
      <c r="A389" s="8" t="n">
        <v>385</v>
      </c>
      <c r="B389" s="9" t="s">
        <v>29</v>
      </c>
      <c r="C389" s="9" t="s">
        <v>1445</v>
      </c>
      <c r="D389" s="42" t="s">
        <v>1446</v>
      </c>
      <c r="E389" s="40" t="s">
        <v>1447</v>
      </c>
      <c r="F389" s="14" t="n">
        <v>43.5</v>
      </c>
      <c r="G389" s="14" t="n">
        <v>1964</v>
      </c>
      <c r="H389" s="34" t="n">
        <v>600000</v>
      </c>
      <c r="I389" s="17" t="n">
        <v>0</v>
      </c>
      <c r="J389" s="34" t="n">
        <v>600000</v>
      </c>
      <c r="K389" s="14" t="n">
        <v>447093.87</v>
      </c>
      <c r="L389" s="30" t="n">
        <v>44824</v>
      </c>
      <c r="M389" s="18" t="s">
        <v>1448</v>
      </c>
      <c r="N389" s="14"/>
      <c r="O389" s="14"/>
      <c r="P389" s="16" t="s">
        <v>34</v>
      </c>
      <c r="Q389" s="14"/>
      <c r="R389" s="14"/>
    </row>
    <row r="390" customFormat="false" ht="36" hidden="false" customHeight="false" outlineLevel="0" collapsed="false">
      <c r="A390" s="8" t="n">
        <v>386</v>
      </c>
      <c r="B390" s="9" t="s">
        <v>29</v>
      </c>
      <c r="C390" s="9" t="s">
        <v>1449</v>
      </c>
      <c r="D390" s="42" t="s">
        <v>1450</v>
      </c>
      <c r="E390" s="40" t="s">
        <v>1451</v>
      </c>
      <c r="F390" s="14" t="n">
        <v>42.8</v>
      </c>
      <c r="G390" s="14" t="n">
        <v>1964</v>
      </c>
      <c r="H390" s="34" t="n">
        <v>1637800</v>
      </c>
      <c r="I390" s="17" t="n">
        <v>0</v>
      </c>
      <c r="J390" s="34" t="n">
        <v>1637800</v>
      </c>
      <c r="K390" s="14" t="n">
        <v>439899.26</v>
      </c>
      <c r="L390" s="30" t="n">
        <v>44838</v>
      </c>
      <c r="M390" s="18" t="s">
        <v>1452</v>
      </c>
      <c r="N390" s="14"/>
      <c r="O390" s="14"/>
      <c r="P390" s="16" t="s">
        <v>34</v>
      </c>
      <c r="Q390" s="14"/>
      <c r="R390" s="14"/>
    </row>
    <row r="391" customFormat="false" ht="24" hidden="false" customHeight="false" outlineLevel="0" collapsed="false">
      <c r="A391" s="8" t="n">
        <v>387</v>
      </c>
      <c r="B391" s="9" t="s">
        <v>29</v>
      </c>
      <c r="C391" s="9" t="s">
        <v>1453</v>
      </c>
      <c r="D391" s="42" t="s">
        <v>1454</v>
      </c>
      <c r="E391" s="40" t="s">
        <v>1455</v>
      </c>
      <c r="F391" s="14" t="n">
        <v>68.7</v>
      </c>
      <c r="G391" s="14" t="n">
        <v>1953</v>
      </c>
      <c r="H391" s="34" t="n">
        <v>2616700</v>
      </c>
      <c r="I391" s="17" t="n">
        <v>0</v>
      </c>
      <c r="J391" s="34" t="n">
        <v>2616700</v>
      </c>
      <c r="K391" s="14" t="n">
        <v>558517.95</v>
      </c>
      <c r="L391" s="30" t="n">
        <v>44873</v>
      </c>
      <c r="M391" s="18" t="s">
        <v>1456</v>
      </c>
      <c r="N391" s="14"/>
      <c r="O391" s="14"/>
      <c r="P391" s="16" t="s">
        <v>34</v>
      </c>
      <c r="Q391" s="14"/>
      <c r="R391" s="14"/>
    </row>
    <row r="392" customFormat="false" ht="36" hidden="false" customHeight="false" outlineLevel="0" collapsed="false">
      <c r="A392" s="8" t="n">
        <v>388</v>
      </c>
      <c r="B392" s="9" t="s">
        <v>29</v>
      </c>
      <c r="C392" s="9" t="s">
        <v>1457</v>
      </c>
      <c r="D392" s="42" t="s">
        <v>1458</v>
      </c>
      <c r="E392" s="40" t="s">
        <v>1459</v>
      </c>
      <c r="F392" s="14" t="n">
        <v>44.3</v>
      </c>
      <c r="G392" s="14" t="n">
        <v>1964</v>
      </c>
      <c r="H392" s="34" t="n">
        <v>1694800</v>
      </c>
      <c r="I392" s="17" t="n">
        <v>0</v>
      </c>
      <c r="J392" s="34" t="n">
        <v>1694800</v>
      </c>
      <c r="K392" s="14" t="n">
        <v>455316.29</v>
      </c>
      <c r="L392" s="30" t="n">
        <v>44890</v>
      </c>
      <c r="M392" s="18" t="s">
        <v>1460</v>
      </c>
      <c r="N392" s="14"/>
      <c r="O392" s="14"/>
      <c r="P392" s="16" t="s">
        <v>34</v>
      </c>
      <c r="Q392" s="14"/>
      <c r="R392" s="14"/>
    </row>
    <row r="393" customFormat="false" ht="48" hidden="false" customHeight="false" outlineLevel="0" collapsed="false">
      <c r="A393" s="8" t="n">
        <v>389</v>
      </c>
      <c r="B393" s="9" t="s">
        <v>29</v>
      </c>
      <c r="C393" s="9" t="s">
        <v>1461</v>
      </c>
      <c r="D393" s="42" t="s">
        <v>1462</v>
      </c>
      <c r="E393" s="40" t="s">
        <v>1463</v>
      </c>
      <c r="F393" s="14" t="n">
        <v>98.6</v>
      </c>
      <c r="G393" s="14" t="n">
        <v>1957</v>
      </c>
      <c r="H393" s="34" t="n">
        <v>4924196</v>
      </c>
      <c r="I393" s="17" t="n">
        <v>0</v>
      </c>
      <c r="J393" s="34" t="n">
        <v>4924196</v>
      </c>
      <c r="K393" s="14" t="s">
        <v>1464</v>
      </c>
      <c r="L393" s="30" t="n">
        <v>44923</v>
      </c>
      <c r="M393" s="18" t="s">
        <v>1465</v>
      </c>
      <c r="N393" s="14"/>
      <c r="O393" s="14"/>
      <c r="P393" s="16"/>
      <c r="Q393" s="14"/>
      <c r="R393" s="14"/>
    </row>
    <row r="394" customFormat="false" ht="48" hidden="false" customHeight="true" outlineLevel="0" collapsed="false">
      <c r="A394" s="8" t="n">
        <v>390</v>
      </c>
      <c r="B394" s="9" t="s">
        <v>29</v>
      </c>
      <c r="C394" s="9" t="s">
        <v>1466</v>
      </c>
      <c r="D394" s="42" t="s">
        <v>1467</v>
      </c>
      <c r="E394" s="40" t="s">
        <v>1468</v>
      </c>
      <c r="F394" s="14" t="n">
        <v>30.6</v>
      </c>
      <c r="G394" s="14" t="n">
        <v>1964</v>
      </c>
      <c r="H394" s="34" t="n">
        <v>1517900</v>
      </c>
      <c r="I394" s="17" t="n">
        <v>0</v>
      </c>
      <c r="J394" s="34" t="n">
        <v>1517900</v>
      </c>
      <c r="K394" s="14" t="s">
        <v>1469</v>
      </c>
      <c r="L394" s="30" t="n">
        <v>44971</v>
      </c>
      <c r="M394" s="18" t="s">
        <v>1470</v>
      </c>
      <c r="N394" s="14"/>
      <c r="O394" s="14"/>
      <c r="P394" s="16"/>
      <c r="Q394" s="14"/>
      <c r="R394" s="14"/>
    </row>
    <row r="395" customFormat="false" ht="54.6" hidden="false" customHeight="true" outlineLevel="0" collapsed="false">
      <c r="A395" s="8" t="n">
        <v>391</v>
      </c>
      <c r="B395" s="9" t="s">
        <v>29</v>
      </c>
      <c r="C395" s="9" t="s">
        <v>1471</v>
      </c>
      <c r="D395" s="42" t="s">
        <v>1472</v>
      </c>
      <c r="E395" s="40" t="s">
        <v>1473</v>
      </c>
      <c r="F395" s="14" t="n">
        <v>28.7</v>
      </c>
      <c r="G395" s="14" t="n">
        <v>1964</v>
      </c>
      <c r="H395" s="34" t="n">
        <v>1424600</v>
      </c>
      <c r="I395" s="17" t="n">
        <v>0</v>
      </c>
      <c r="J395" s="34" t="n">
        <v>1424600</v>
      </c>
      <c r="K395" s="14" t="s">
        <v>1474</v>
      </c>
      <c r="L395" s="30" t="n">
        <v>44971</v>
      </c>
      <c r="M395" s="18" t="s">
        <v>1475</v>
      </c>
      <c r="N395" s="14"/>
      <c r="O395" s="14"/>
      <c r="P395" s="16"/>
      <c r="Q395" s="14"/>
      <c r="R395" s="14"/>
    </row>
    <row r="396" customFormat="false" ht="50.4" hidden="false" customHeight="true" outlineLevel="0" collapsed="false">
      <c r="A396" s="8" t="n">
        <v>392</v>
      </c>
      <c r="B396" s="9" t="s">
        <v>29</v>
      </c>
      <c r="C396" s="9" t="s">
        <v>1476</v>
      </c>
      <c r="D396" s="42" t="s">
        <v>1477</v>
      </c>
      <c r="E396" s="40" t="s">
        <v>1478</v>
      </c>
      <c r="F396" s="14" t="n">
        <v>44.9</v>
      </c>
      <c r="G396" s="14" t="n">
        <v>1970</v>
      </c>
      <c r="H396" s="34" t="n">
        <v>549000</v>
      </c>
      <c r="I396" s="17" t="n">
        <v>0</v>
      </c>
      <c r="J396" s="34" t="n">
        <v>549000</v>
      </c>
      <c r="K396" s="14" t="s">
        <v>1479</v>
      </c>
      <c r="L396" s="30" t="n">
        <v>45107</v>
      </c>
      <c r="M396" s="18" t="s">
        <v>1480</v>
      </c>
      <c r="N396" s="14"/>
      <c r="O396" s="14"/>
      <c r="P396" s="16"/>
      <c r="Q396" s="14"/>
      <c r="R396" s="14"/>
    </row>
    <row r="397" customFormat="false" ht="12" hidden="false" customHeight="false" outlineLevel="0" collapsed="false">
      <c r="A397" s="14"/>
      <c r="B397" s="14"/>
      <c r="C397" s="14"/>
      <c r="D397" s="43"/>
      <c r="E397" s="40"/>
      <c r="F397" s="44"/>
      <c r="G397" s="14"/>
      <c r="H397" s="34" t="n">
        <f aca="false">SUM(H5:H396)</f>
        <v>409182678.98</v>
      </c>
      <c r="I397" s="45" t="n">
        <f aca="false">SUM(I5:I396)</f>
        <v>22120124.17</v>
      </c>
      <c r="J397" s="26" t="n">
        <f aca="false">SUM(J5:J396)</f>
        <v>387062554.81</v>
      </c>
      <c r="K397" s="14"/>
      <c r="L397" s="14"/>
      <c r="M397" s="14"/>
      <c r="N397" s="14"/>
      <c r="O397" s="14"/>
      <c r="P397" s="16"/>
      <c r="Q397" s="14"/>
      <c r="R397" s="14"/>
    </row>
    <row r="398" customFormat="false" ht="12" hidden="false" customHeight="false" outlineLevel="0" collapsed="false">
      <c r="I398" s="46"/>
    </row>
    <row r="399" customFormat="false" ht="12" hidden="false" customHeight="false" outlineLevel="0" collapsed="false">
      <c r="I399" s="46"/>
    </row>
    <row r="400" customFormat="false" ht="12" hidden="false" customHeight="false" outlineLevel="0" collapsed="false">
      <c r="I400" s="46"/>
    </row>
    <row r="401" customFormat="false" ht="12" hidden="false" customHeight="false" outlineLevel="0" collapsed="false">
      <c r="C401" s="1" t="s">
        <v>1481</v>
      </c>
      <c r="H401" s="47"/>
      <c r="I401" s="46"/>
    </row>
    <row r="402" customFormat="false" ht="12" hidden="false" customHeight="false" outlineLevel="0" collapsed="false">
      <c r="H402" s="47"/>
      <c r="I402" s="46"/>
    </row>
    <row r="403" customFormat="false" ht="12" hidden="false" customHeight="false" outlineLevel="0" collapsed="false">
      <c r="H403" s="47"/>
      <c r="I403" s="46"/>
    </row>
    <row r="404" customFormat="false" ht="12" hidden="false" customHeight="false" outlineLevel="0" collapsed="false">
      <c r="H404" s="47"/>
      <c r="I404" s="46"/>
    </row>
    <row r="405" customFormat="false" ht="12" hidden="false" customHeight="false" outlineLevel="0" collapsed="false">
      <c r="H405" s="47"/>
      <c r="I405" s="46"/>
    </row>
    <row r="406" customFormat="false" ht="12" hidden="false" customHeight="false" outlineLevel="0" collapsed="false">
      <c r="H406" s="47"/>
      <c r="I406" s="46"/>
    </row>
    <row r="407" customFormat="false" ht="12" hidden="false" customHeight="false" outlineLevel="0" collapsed="false">
      <c r="H407" s="47"/>
      <c r="I407" s="46"/>
    </row>
    <row r="408" customFormat="false" ht="12" hidden="false" customHeight="false" outlineLevel="0" collapsed="false">
      <c r="H408" s="47"/>
      <c r="I408" s="46"/>
    </row>
    <row r="409" customFormat="false" ht="12" hidden="false" customHeight="false" outlineLevel="0" collapsed="false">
      <c r="H409" s="47"/>
      <c r="I409" s="46"/>
    </row>
    <row r="410" customFormat="false" ht="12" hidden="false" customHeight="false" outlineLevel="0" collapsed="false">
      <c r="H410" s="47"/>
      <c r="I410" s="46"/>
    </row>
    <row r="411" customFormat="false" ht="12" hidden="false" customHeight="false" outlineLevel="0" collapsed="false">
      <c r="H411" s="47"/>
      <c r="I411" s="46"/>
    </row>
    <row r="412" customFormat="false" ht="12" hidden="false" customHeight="false" outlineLevel="0" collapsed="false">
      <c r="H412" s="47"/>
      <c r="I412" s="46"/>
    </row>
    <row r="413" customFormat="false" ht="12" hidden="false" customHeight="false" outlineLevel="0" collapsed="false">
      <c r="H413" s="47"/>
      <c r="I413" s="46"/>
    </row>
    <row r="414" customFormat="false" ht="12" hidden="false" customHeight="false" outlineLevel="0" collapsed="false">
      <c r="H414" s="47"/>
      <c r="I414" s="46"/>
    </row>
    <row r="415" customFormat="false" ht="12" hidden="false" customHeight="false" outlineLevel="0" collapsed="false">
      <c r="H415" s="47"/>
      <c r="I415" s="46"/>
    </row>
    <row r="416" customFormat="false" ht="12" hidden="false" customHeight="false" outlineLevel="0" collapsed="false">
      <c r="H416" s="47"/>
      <c r="I416" s="46"/>
    </row>
    <row r="417" customFormat="false" ht="12" hidden="false" customHeight="false" outlineLevel="0" collapsed="false">
      <c r="H417" s="47"/>
      <c r="I417" s="46"/>
    </row>
    <row r="418" customFormat="false" ht="12" hidden="false" customHeight="false" outlineLevel="0" collapsed="false">
      <c r="H418" s="47"/>
      <c r="I418" s="46"/>
    </row>
    <row r="419" customFormat="false" ht="12" hidden="false" customHeight="false" outlineLevel="0" collapsed="false">
      <c r="H419" s="47"/>
      <c r="I419" s="46"/>
    </row>
    <row r="420" customFormat="false" ht="12" hidden="false" customHeight="false" outlineLevel="0" collapsed="false">
      <c r="H420" s="47"/>
      <c r="I420" s="46"/>
    </row>
    <row r="421" customFormat="false" ht="12" hidden="false" customHeight="false" outlineLevel="0" collapsed="false">
      <c r="H421" s="47"/>
      <c r="I421" s="46"/>
    </row>
    <row r="422" customFormat="false" ht="12" hidden="false" customHeight="false" outlineLevel="0" collapsed="false">
      <c r="H422" s="47"/>
      <c r="I422" s="46"/>
    </row>
    <row r="423" customFormat="false" ht="12" hidden="false" customHeight="false" outlineLevel="0" collapsed="false">
      <c r="H423" s="47"/>
      <c r="I423" s="46"/>
    </row>
    <row r="424" customFormat="false" ht="12" hidden="false" customHeight="false" outlineLevel="0" collapsed="false">
      <c r="H424" s="47"/>
      <c r="I424" s="46"/>
    </row>
    <row r="425" customFormat="false" ht="12" hidden="false" customHeight="false" outlineLevel="0" collapsed="false">
      <c r="H425" s="47"/>
      <c r="I425" s="46"/>
    </row>
    <row r="426" customFormat="false" ht="12" hidden="false" customHeight="false" outlineLevel="0" collapsed="false">
      <c r="H426" s="47"/>
      <c r="I426" s="46"/>
    </row>
    <row r="427" customFormat="false" ht="12" hidden="false" customHeight="false" outlineLevel="0" collapsed="false">
      <c r="H427" s="47"/>
      <c r="I427" s="46"/>
    </row>
    <row r="428" customFormat="false" ht="12" hidden="false" customHeight="false" outlineLevel="0" collapsed="false">
      <c r="H428" s="47"/>
      <c r="I428" s="46"/>
    </row>
    <row r="429" customFormat="false" ht="12" hidden="false" customHeight="false" outlineLevel="0" collapsed="false">
      <c r="H429" s="47"/>
      <c r="I429" s="46"/>
    </row>
    <row r="430" customFormat="false" ht="12" hidden="false" customHeight="false" outlineLevel="0" collapsed="false">
      <c r="H430" s="47"/>
      <c r="I430" s="46"/>
    </row>
    <row r="431" customFormat="false" ht="12" hidden="false" customHeight="false" outlineLevel="0" collapsed="false">
      <c r="H431" s="47"/>
      <c r="I431" s="46"/>
    </row>
    <row r="432" customFormat="false" ht="12" hidden="false" customHeight="false" outlineLevel="0" collapsed="false">
      <c r="H432" s="47"/>
      <c r="I432" s="46"/>
    </row>
    <row r="433" customFormat="false" ht="12" hidden="false" customHeight="false" outlineLevel="0" collapsed="false">
      <c r="H433" s="47"/>
      <c r="I433" s="46"/>
    </row>
    <row r="434" customFormat="false" ht="12" hidden="false" customHeight="false" outlineLevel="0" collapsed="false">
      <c r="H434" s="47"/>
      <c r="I434" s="46"/>
    </row>
    <row r="435" customFormat="false" ht="12" hidden="false" customHeight="false" outlineLevel="0" collapsed="false">
      <c r="H435" s="47"/>
      <c r="I435" s="46"/>
    </row>
    <row r="436" customFormat="false" ht="12" hidden="false" customHeight="false" outlineLevel="0" collapsed="false">
      <c r="H436" s="47"/>
      <c r="I436" s="46"/>
    </row>
    <row r="437" customFormat="false" ht="12" hidden="false" customHeight="false" outlineLevel="0" collapsed="false">
      <c r="H437" s="47"/>
      <c r="I437" s="46"/>
    </row>
    <row r="438" customFormat="false" ht="12" hidden="false" customHeight="false" outlineLevel="0" collapsed="false">
      <c r="H438" s="47"/>
      <c r="I438" s="46"/>
    </row>
    <row r="439" customFormat="false" ht="12" hidden="false" customHeight="false" outlineLevel="0" collapsed="false">
      <c r="H439" s="47"/>
      <c r="I439" s="46"/>
    </row>
    <row r="440" customFormat="false" ht="12" hidden="false" customHeight="false" outlineLevel="0" collapsed="false">
      <c r="H440" s="47"/>
      <c r="I440" s="46"/>
    </row>
    <row r="441" customFormat="false" ht="12" hidden="false" customHeight="false" outlineLevel="0" collapsed="false">
      <c r="H441" s="47"/>
      <c r="I441" s="46"/>
    </row>
    <row r="442" customFormat="false" ht="12" hidden="false" customHeight="false" outlineLevel="0" collapsed="false">
      <c r="H442" s="47"/>
      <c r="I442" s="46"/>
    </row>
    <row r="443" customFormat="false" ht="12" hidden="false" customHeight="false" outlineLevel="0" collapsed="false">
      <c r="H443" s="47"/>
      <c r="I443" s="46"/>
    </row>
    <row r="444" customFormat="false" ht="12" hidden="false" customHeight="false" outlineLevel="0" collapsed="false">
      <c r="H444" s="47"/>
      <c r="I444" s="46"/>
    </row>
    <row r="445" customFormat="false" ht="12" hidden="false" customHeight="false" outlineLevel="0" collapsed="false">
      <c r="H445" s="47"/>
      <c r="I445" s="46"/>
    </row>
    <row r="446" customFormat="false" ht="12" hidden="false" customHeight="false" outlineLevel="0" collapsed="false">
      <c r="H446" s="47"/>
      <c r="I446" s="46"/>
    </row>
    <row r="447" customFormat="false" ht="12" hidden="false" customHeight="false" outlineLevel="0" collapsed="false">
      <c r="H447" s="47"/>
      <c r="I447" s="46"/>
    </row>
    <row r="448" customFormat="false" ht="12" hidden="false" customHeight="false" outlineLevel="0" collapsed="false">
      <c r="H448" s="47"/>
      <c r="I448" s="46"/>
    </row>
    <row r="449" customFormat="false" ht="12" hidden="false" customHeight="false" outlineLevel="0" collapsed="false">
      <c r="H449" s="47"/>
      <c r="I449" s="46"/>
    </row>
    <row r="450" customFormat="false" ht="12" hidden="false" customHeight="false" outlineLevel="0" collapsed="false">
      <c r="H450" s="47"/>
      <c r="I450" s="46"/>
    </row>
    <row r="451" customFormat="false" ht="12" hidden="false" customHeight="false" outlineLevel="0" collapsed="false">
      <c r="H451" s="47"/>
      <c r="I451" s="46"/>
    </row>
    <row r="452" customFormat="false" ht="12" hidden="false" customHeight="false" outlineLevel="0" collapsed="false">
      <c r="H452" s="47"/>
      <c r="I452" s="46"/>
    </row>
    <row r="453" customFormat="false" ht="12" hidden="false" customHeight="false" outlineLevel="0" collapsed="false">
      <c r="H453" s="47"/>
      <c r="I453" s="46"/>
    </row>
    <row r="454" customFormat="false" ht="12" hidden="false" customHeight="false" outlineLevel="0" collapsed="false">
      <c r="H454" s="47"/>
      <c r="I454" s="46"/>
    </row>
    <row r="455" customFormat="false" ht="12" hidden="false" customHeight="false" outlineLevel="0" collapsed="false">
      <c r="H455" s="47"/>
      <c r="I455" s="46"/>
    </row>
    <row r="456" customFormat="false" ht="12" hidden="false" customHeight="false" outlineLevel="0" collapsed="false">
      <c r="H456" s="47"/>
      <c r="I456" s="46"/>
    </row>
    <row r="457" customFormat="false" ht="12" hidden="false" customHeight="false" outlineLevel="0" collapsed="false">
      <c r="H457" s="47"/>
      <c r="I457" s="46"/>
    </row>
    <row r="458" customFormat="false" ht="12" hidden="false" customHeight="false" outlineLevel="0" collapsed="false">
      <c r="H458" s="47"/>
      <c r="I458" s="46"/>
    </row>
    <row r="459" customFormat="false" ht="12" hidden="false" customHeight="false" outlineLevel="0" collapsed="false">
      <c r="H459" s="47"/>
      <c r="I459" s="48"/>
    </row>
    <row r="460" customFormat="false" ht="12" hidden="false" customHeight="false" outlineLevel="0" collapsed="false">
      <c r="H460" s="47"/>
      <c r="I460" s="46"/>
    </row>
    <row r="461" customFormat="false" ht="12" hidden="false" customHeight="false" outlineLevel="0" collapsed="false">
      <c r="H461" s="47"/>
      <c r="I461" s="46"/>
    </row>
    <row r="462" customFormat="false" ht="12" hidden="false" customHeight="false" outlineLevel="0" collapsed="false">
      <c r="H462" s="47"/>
      <c r="I462" s="48"/>
    </row>
    <row r="463" customFormat="false" ht="12" hidden="false" customHeight="false" outlineLevel="0" collapsed="false">
      <c r="H463" s="47"/>
      <c r="I463" s="48"/>
    </row>
    <row r="464" customFormat="false" ht="12" hidden="false" customHeight="false" outlineLevel="0" collapsed="false">
      <c r="H464" s="47"/>
      <c r="I464" s="46"/>
    </row>
    <row r="465" customFormat="false" ht="12" hidden="false" customHeight="false" outlineLevel="0" collapsed="false">
      <c r="H465" s="47"/>
      <c r="I465" s="48"/>
    </row>
    <row r="466" customFormat="false" ht="12" hidden="false" customHeight="false" outlineLevel="0" collapsed="false">
      <c r="H466" s="47"/>
      <c r="I466" s="48"/>
    </row>
    <row r="467" customFormat="false" ht="12" hidden="false" customHeight="false" outlineLevel="0" collapsed="false">
      <c r="H467" s="47"/>
      <c r="I467" s="46"/>
    </row>
    <row r="468" customFormat="false" ht="12" hidden="false" customHeight="false" outlineLevel="0" collapsed="false">
      <c r="H468" s="47"/>
      <c r="I468" s="48"/>
    </row>
    <row r="469" customFormat="false" ht="12" hidden="false" customHeight="false" outlineLevel="0" collapsed="false">
      <c r="H469" s="47"/>
      <c r="I469" s="48"/>
    </row>
    <row r="470" customFormat="false" ht="12" hidden="false" customHeight="false" outlineLevel="0" collapsed="false">
      <c r="H470" s="47"/>
      <c r="I470" s="48"/>
    </row>
    <row r="471" customFormat="false" ht="12" hidden="false" customHeight="false" outlineLevel="0" collapsed="false">
      <c r="H471" s="49"/>
      <c r="I471" s="48"/>
    </row>
    <row r="472" customFormat="false" ht="12" hidden="false" customHeight="false" outlineLevel="0" collapsed="false">
      <c r="H472" s="47"/>
    </row>
  </sheetData>
  <mergeCells count="2">
    <mergeCell ref="A1:M1"/>
    <mergeCell ref="D2:H2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9T08:25:18Z</cp:lastPrinted>
  <dcterms:modified xsi:type="dcterms:W3CDTF">2024-11-01T0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B0CD3DF27460E92AE4FC4914797E0_12</vt:lpwstr>
  </property>
  <property fmtid="{D5CDD505-2E9C-101B-9397-08002B2CF9AE}" pid="3" name="KSOProductBuildVer">
    <vt:lpwstr>1049-12.2.0.18607</vt:lpwstr>
  </property>
</Properties>
</file>